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- DRUGA LIGA" sheetId="1" state="visible" r:id="rId2"/>
    <sheet name="Sudije" sheetId="2" state="visible" r:id="rId3"/>
    <sheet name="Kontrolori" sheetId="3" state="visible" r:id="rId4"/>
  </sheets>
  <definedNames>
    <definedName function="false" hidden="false" localSheetId="0" name="Excel_BuiltIn__FilterDatabase" vbProcedure="false">'Ocena - DRUGA LIGA'!$A$5:$AB$1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KKUS:
</t>
        </r>
        <r>
          <rPr>
            <sz val="9"/>
            <color rgb="FF000000"/>
            <rFont val="Tahoma"/>
            <family val="2"/>
          </rPr>
          <t xml:space="preserve">Broj utak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0</xdr:rowOff>
              </xdr:from>
              <xdr:to>
                <xdr:col>2</xdr:col>
                <xdr:colOff>81</xdr:colOff>
                <xdr:row>4</xdr:row>
                <xdr:rowOff>2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KKUS:
</t>
        </r>
        <r>
          <rPr>
            <sz val="9"/>
            <color rgb="FF000000"/>
            <rFont val="Tahoma"/>
            <family val="2"/>
          </rPr>
          <t xml:space="preserve">Upisati broj legitimacij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2</xdr:row>
                <xdr:rowOff>24</xdr:rowOff>
              </xdr:from>
              <xdr:to>
                <xdr:col>4</xdr:col>
                <xdr:colOff>15</xdr:colOff>
                <xdr:row>3</xdr:row>
                <xdr:rowOff>-7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KKUS:
</t>
        </r>
        <r>
          <rPr>
            <sz val="9"/>
            <color rgb="FF000000"/>
            <rFont val="Tahoma"/>
            <family val="2"/>
          </rPr>
          <t xml:space="preserve">1. PRVI SUDIJA
2.DRUGI SUD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84</xdr:rowOff>
              </xdr:from>
              <xdr:to>
                <xdr:col>7</xdr:col>
                <xdr:colOff>23</xdr:colOff>
                <xdr:row>3</xdr:row>
                <xdr:rowOff>-1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KKUS:
</t>
        </r>
        <r>
          <rPr>
            <sz val="12"/>
            <color rgb="FF000000"/>
            <rFont val="Tahoma"/>
            <family val="2"/>
          </rPr>
          <t xml:space="preserve">Ukupan broj osvojenih poe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6</xdr:colOff>
                <xdr:row>2</xdr:row>
                <xdr:rowOff>118</xdr:rowOff>
              </xdr:from>
              <xdr:to>
                <xdr:col>26</xdr:col>
                <xdr:colOff>77</xdr:colOff>
                <xdr:row>4</xdr:row>
                <xdr:rowOff>2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KKUS:
</t>
        </r>
        <r>
          <rPr>
            <sz val="9"/>
            <color rgb="FF000000"/>
            <rFont val="Tahoma"/>
            <family val="2"/>
          </rPr>
          <t xml:space="preserve">Broj sudijske legitimac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3</xdr:colOff>
                <xdr:row>2</xdr:row>
                <xdr:rowOff>84</xdr:rowOff>
              </xdr:from>
              <xdr:to>
                <xdr:col>43</xdr:col>
                <xdr:colOff>0</xdr:colOff>
                <xdr:row>3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503">
  <si>
    <t xml:space="preserve">-</t>
  </si>
  <si>
    <t xml:space="preserve">Organizacija</t>
  </si>
  <si>
    <t xml:space="preserve">Donošenje odluka</t>
  </si>
  <si>
    <t xml:space="preserve">Timski rad sa drugim sudijom</t>
  </si>
  <si>
    <t xml:space="preserve">Timski rad sa linijskim sudijama</t>
  </si>
  <si>
    <t xml:space="preserve">Sudijski znaci rukom</t>
  </si>
  <si>
    <t xml:space="preserve">Kontrola kontakta saloptom</t>
  </si>
  <si>
    <t xml:space="preserve">Igra na mreži</t>
  </si>
  <si>
    <t xml:space="preserve">Dosuđivanje drugih situacija</t>
  </si>
  <si>
    <t xml:space="preserve">Snalaženje u neobičnim situacijama</t>
  </si>
  <si>
    <t xml:space="preserve">Obraćanje pažnje na detalje</t>
  </si>
  <si>
    <t xml:space="preserve">Disciplina</t>
  </si>
  <si>
    <t xml:space="preserve">Neosnovani zahtevi</t>
  </si>
  <si>
    <t xml:space="preserve">Generalni odnos sa ekipama</t>
  </si>
  <si>
    <t xml:space="preserve">Predstavljanje</t>
  </si>
  <si>
    <t xml:space="preserve">Liderstvo</t>
  </si>
  <si>
    <t xml:space="preserve">Emocionalna kompetentnost</t>
  </si>
  <si>
    <t xml:space="preserve">Ukupan učinak u odnosu na težinu utakmice</t>
  </si>
  <si>
    <t xml:space="preserve">Sudijske tehnike I mehanika</t>
  </si>
  <si>
    <t xml:space="preserve">Znanje, interpretacija I primena pravila</t>
  </si>
  <si>
    <t xml:space="preserve">Odnos sa ekipama</t>
  </si>
  <si>
    <t xml:space="preserve">Vodjenje utakmice i personalnost</t>
  </si>
  <si>
    <t xml:space="preserve">Pažnja na mrežu i srednju liniju</t>
  </si>
  <si>
    <t xml:space="preserve">Saradnja i podrška 1.Sudiji</t>
  </si>
  <si>
    <t xml:space="preserve">Položaj, aktivnost,kordinacija pokreta</t>
  </si>
  <si>
    <t xml:space="preserve">Saradnja sa zapiničarem</t>
  </si>
  <si>
    <t xml:space="preserve">Procena situacija na mreži</t>
  </si>
  <si>
    <t xml:space="preserve">Dosuđivanje drugih akcija/situacija</t>
  </si>
  <si>
    <t xml:space="preserve">Snalaženje u prekidima igre</t>
  </si>
  <si>
    <t xml:space="preserve">Snalazenje u neobicnim siutuacijama</t>
  </si>
  <si>
    <t xml:space="preserve">Kontrola klupa i zona za zagrevanje</t>
  </si>
  <si>
    <t xml:space="preserve">Kontakt sa ekipama</t>
  </si>
  <si>
    <t xml:space="preserve">Broj</t>
  </si>
  <si>
    <t xml:space="preserve">Broj Sud.l</t>
  </si>
  <si>
    <t xml:space="preserve">Ime I prezime</t>
  </si>
  <si>
    <t xml:space="preserve">Lista sudija</t>
  </si>
  <si>
    <t xml:space="preserve">I / II</t>
  </si>
  <si>
    <t xml:space="preserve">Poena</t>
  </si>
  <si>
    <t xml:space="preserve">OCENA</t>
  </si>
  <si>
    <t xml:space="preserve">Ukupno poena na utakmici</t>
  </si>
  <si>
    <t xml:space="preserve">Broj.za K</t>
  </si>
  <si>
    <t xml:space="preserve">Ime I prezime kontrolora</t>
  </si>
  <si>
    <t xml:space="preserve">Napomena (Obavezno popuniti !!!)</t>
  </si>
  <si>
    <t xml:space="preserve">Grad</t>
  </si>
  <si>
    <t xml:space="preserve">Lista</t>
  </si>
  <si>
    <t xml:space="preserve">I-061</t>
  </si>
  <si>
    <t xml:space="preserve">MILOŠEVIĆ Vladimir</t>
  </si>
  <si>
    <t xml:space="preserve">Beograd</t>
  </si>
  <si>
    <t xml:space="preserve">Superliga</t>
  </si>
  <si>
    <t xml:space="preserve">I-019</t>
  </si>
  <si>
    <t xml:space="preserve">BALANDŽIĆ Aleksandra</t>
  </si>
  <si>
    <t xml:space="preserve">I-002</t>
  </si>
  <si>
    <t xml:space="preserve">BALANDŽIĆ Predrag</t>
  </si>
  <si>
    <t xml:space="preserve">II-092</t>
  </si>
  <si>
    <t xml:space="preserve">RADOVANOVIĆ Zoran</t>
  </si>
  <si>
    <t xml:space="preserve">Stara Pazova</t>
  </si>
  <si>
    <t xml:space="preserve">I-014</t>
  </si>
  <si>
    <t xml:space="preserve">CVETKOVIĆ Vladimir</t>
  </si>
  <si>
    <t xml:space="preserve">I-013</t>
  </si>
  <si>
    <t xml:space="preserve">ĆUK Dragutin</t>
  </si>
  <si>
    <t xml:space="preserve">I-005</t>
  </si>
  <si>
    <t xml:space="preserve">DAVIDOVIĆ Nenad</t>
  </si>
  <si>
    <t xml:space="preserve">I-004</t>
  </si>
  <si>
    <t xml:space="preserve">GRADINSKI Goran</t>
  </si>
  <si>
    <t xml:space="preserve">IX-001</t>
  </si>
  <si>
    <t xml:space="preserve">JANKOVIĆ Mirko</t>
  </si>
  <si>
    <t xml:space="preserve">Niš</t>
  </si>
  <si>
    <t xml:space="preserve">II-001</t>
  </si>
  <si>
    <t xml:space="preserve">KOLAREVIĆ Boris</t>
  </si>
  <si>
    <t xml:space="preserve">Novi Sad</t>
  </si>
  <si>
    <t xml:space="preserve">VIII-001</t>
  </si>
  <si>
    <t xml:space="preserve">LAZAREVIĆ Ivan</t>
  </si>
  <si>
    <t xml:space="preserve">Šabac</t>
  </si>
  <si>
    <t xml:space="preserve">II-002</t>
  </si>
  <si>
    <t xml:space="preserve">LEKO Robert</t>
  </si>
  <si>
    <t xml:space="preserve">I-011</t>
  </si>
  <si>
    <t xml:space="preserve">MILJKOVIĆ Igor</t>
  </si>
  <si>
    <t xml:space="preserve">VII-002</t>
  </si>
  <si>
    <t xml:space="preserve">PETROVIĆ Aleksandar</t>
  </si>
  <si>
    <t xml:space="preserve">Užice</t>
  </si>
  <si>
    <t xml:space="preserve">II-003</t>
  </si>
  <si>
    <t xml:space="preserve">POPOVIĆ Anđelko</t>
  </si>
  <si>
    <t xml:space="preserve">Sremski Karlovci</t>
  </si>
  <si>
    <t xml:space="preserve">V-012</t>
  </si>
  <si>
    <t xml:space="preserve">POPOVIĆ Tomislav</t>
  </si>
  <si>
    <t xml:space="preserve">Kraljevo</t>
  </si>
  <si>
    <t xml:space="preserve">I-012</t>
  </si>
  <si>
    <t xml:space="preserve">ROGIĆ Dejan</t>
  </si>
  <si>
    <t xml:space="preserve">I-026</t>
  </si>
  <si>
    <t xml:space="preserve">SIMIĆ Stanislava</t>
  </si>
  <si>
    <t xml:space="preserve">Obrenovac</t>
  </si>
  <si>
    <t xml:space="preserve">IV-001</t>
  </si>
  <si>
    <t xml:space="preserve">SIMONOVIĆ Vladimir</t>
  </si>
  <si>
    <t xml:space="preserve">Kragujevac</t>
  </si>
  <si>
    <t xml:space="preserve">I-028</t>
  </si>
  <si>
    <t xml:space="preserve">STEVANOVIĆ Đorđe</t>
  </si>
  <si>
    <t xml:space="preserve">II-006</t>
  </si>
  <si>
    <t xml:space="preserve">ŠPANOVIĆ Dušan</t>
  </si>
  <si>
    <t xml:space="preserve">V-042</t>
  </si>
  <si>
    <t xml:space="preserve">BIĆANIN Milan</t>
  </si>
  <si>
    <t xml:space="preserve">Prva Liga</t>
  </si>
  <si>
    <t xml:space="preserve">I-084</t>
  </si>
  <si>
    <t xml:space="preserve">BOJOVIĆ Ivan</t>
  </si>
  <si>
    <t xml:space="preserve">I-006</t>
  </si>
  <si>
    <t xml:space="preserve">ZOTOVIĆ Svetlana</t>
  </si>
  <si>
    <t xml:space="preserve">I-166</t>
  </si>
  <si>
    <t xml:space="preserve">ADŽIĆ Vladimir</t>
  </si>
  <si>
    <t xml:space="preserve">II-012</t>
  </si>
  <si>
    <t xml:space="preserve">BOŽOVIĆ Dragan</t>
  </si>
  <si>
    <t xml:space="preserve">II-033</t>
  </si>
  <si>
    <t xml:space="preserve">BRKIĆ Jelena</t>
  </si>
  <si>
    <t xml:space="preserve">IX-007</t>
  </si>
  <si>
    <t xml:space="preserve">BRKIĆ Nikola</t>
  </si>
  <si>
    <t xml:space="preserve">IX-019</t>
  </si>
  <si>
    <t xml:space="preserve">CVETKOVIĆ Jelena</t>
  </si>
  <si>
    <t xml:space="preserve">I-047</t>
  </si>
  <si>
    <t xml:space="preserve">GLIŠIĆ Jovan</t>
  </si>
  <si>
    <t xml:space="preserve">Mladenovac</t>
  </si>
  <si>
    <t xml:space="preserve">II-018</t>
  </si>
  <si>
    <t xml:space="preserve">GLUŠAC Goran</t>
  </si>
  <si>
    <t xml:space="preserve">I-055</t>
  </si>
  <si>
    <t xml:space="preserve">JELISIĆ Stanko</t>
  </si>
  <si>
    <t xml:space="preserve">I-105</t>
  </si>
  <si>
    <t xml:space="preserve">JOVANIČIĆ Branislav</t>
  </si>
  <si>
    <t xml:space="preserve">V-020</t>
  </si>
  <si>
    <t xml:space="preserve">JOKANOVIĆ Vladimir</t>
  </si>
  <si>
    <t xml:space="preserve">I-104</t>
  </si>
  <si>
    <t xml:space="preserve">JOVANOVIĆ Jovan</t>
  </si>
  <si>
    <t xml:space="preserve">V-007</t>
  </si>
  <si>
    <t xml:space="preserve">KOVAČEVIĆ Savo</t>
  </si>
  <si>
    <t xml:space="preserve">VIII-014</t>
  </si>
  <si>
    <t xml:space="preserve">KUSTURIĆ Radenko</t>
  </si>
  <si>
    <t xml:space="preserve">Ljig</t>
  </si>
  <si>
    <t xml:space="preserve">I-059</t>
  </si>
  <si>
    <t xml:space="preserve">LUGIĆ Olivera</t>
  </si>
  <si>
    <t xml:space="preserve">I-116</t>
  </si>
  <si>
    <t xml:space="preserve">MILINKOVIĆ Luka</t>
  </si>
  <si>
    <t xml:space="preserve">I-119</t>
  </si>
  <si>
    <t xml:space="preserve">MILOŠEVIĆ Milan</t>
  </si>
  <si>
    <t xml:space="preserve">I-030</t>
  </si>
  <si>
    <t xml:space="preserve">TOMAŠEVIĆ Dragan</t>
  </si>
  <si>
    <t xml:space="preserve">I-024</t>
  </si>
  <si>
    <t xml:space="preserve">PRICA Vladan</t>
  </si>
  <si>
    <t xml:space="preserve">I-130</t>
  </si>
  <si>
    <t xml:space="preserve">RAKIĆEVIĆ Miloš</t>
  </si>
  <si>
    <t xml:space="preserve">I-025</t>
  </si>
  <si>
    <t xml:space="preserve">ROSTOHAR Ivan</t>
  </si>
  <si>
    <t xml:space="preserve">V-043</t>
  </si>
  <si>
    <t xml:space="preserve">SIMEUNOVIĆ Nikola</t>
  </si>
  <si>
    <t xml:space="preserve">Trstenik</t>
  </si>
  <si>
    <t xml:space="preserve">II-096</t>
  </si>
  <si>
    <t xml:space="preserve">SVILAR Mile</t>
  </si>
  <si>
    <t xml:space="preserve">Inđija</t>
  </si>
  <si>
    <t xml:space="preserve">II-027</t>
  </si>
  <si>
    <t xml:space="preserve">ŠUĆUR Aleksandra</t>
  </si>
  <si>
    <t xml:space="preserve">VII-008</t>
  </si>
  <si>
    <t xml:space="preserve">TODOROVIĆ Vladan</t>
  </si>
  <si>
    <t xml:space="preserve">Kosjerić</t>
  </si>
  <si>
    <t xml:space="preserve">I-044</t>
  </si>
  <si>
    <t xml:space="preserve">VITOROVIĆ Dragana</t>
  </si>
  <si>
    <t xml:space="preserve">I-039</t>
  </si>
  <si>
    <t xml:space="preserve">VRNDIĆ Filip</t>
  </si>
  <si>
    <t xml:space="preserve">X-001</t>
  </si>
  <si>
    <t xml:space="preserve">VUČKOVIĆ Dejan</t>
  </si>
  <si>
    <t xml:space="preserve">Veliko Gradište</t>
  </si>
  <si>
    <t xml:space="preserve">V-016</t>
  </si>
  <si>
    <t xml:space="preserve">ZELENOVIĆ Đorđe</t>
  </si>
  <si>
    <t xml:space="preserve">I-052</t>
  </si>
  <si>
    <t xml:space="preserve">ŽEŽELJ-PAVIĆEVIĆ Nataša</t>
  </si>
  <si>
    <t xml:space="preserve">I-094</t>
  </si>
  <si>
    <t xml:space="preserve">ŽIVANIĆ Jovana</t>
  </si>
  <si>
    <t xml:space="preserve">I-018</t>
  </si>
  <si>
    <t xml:space="preserve">GRBIĆ Milan</t>
  </si>
  <si>
    <t xml:space="preserve">Druga liga</t>
  </si>
  <si>
    <t xml:space="preserve">I-040</t>
  </si>
  <si>
    <t xml:space="preserve">BEČANOVIĆ Marko</t>
  </si>
  <si>
    <t xml:space="preserve">I-041</t>
  </si>
  <si>
    <t xml:space="preserve">VASIĆ Ivana</t>
  </si>
  <si>
    <t xml:space="preserve">I-054</t>
  </si>
  <si>
    <t xml:space="preserve">JAKŠIĆ Dušan</t>
  </si>
  <si>
    <t xml:space="preserve">I-056</t>
  </si>
  <si>
    <t xml:space="preserve">KRESOJA Nemanja</t>
  </si>
  <si>
    <t xml:space="preserve">I-057</t>
  </si>
  <si>
    <t xml:space="preserve">KRČMAR Aleksandar</t>
  </si>
  <si>
    <t xml:space="preserve">I-058</t>
  </si>
  <si>
    <t xml:space="preserve">KUTLEŠIĆ Vladimir</t>
  </si>
  <si>
    <t xml:space="preserve">I-098</t>
  </si>
  <si>
    <t xml:space="preserve">ILIĆ Tomislav</t>
  </si>
  <si>
    <t xml:space="preserve">I-111</t>
  </si>
  <si>
    <t xml:space="preserve">LJAMIĆ Vladimir</t>
  </si>
  <si>
    <t xml:space="preserve">I-122</t>
  </si>
  <si>
    <t xml:space="preserve">MIĆOVIĆ Milena</t>
  </si>
  <si>
    <t xml:space="preserve">I-134</t>
  </si>
  <si>
    <t xml:space="preserve">STANUCANOVIĆ Vanja</t>
  </si>
  <si>
    <t xml:space="preserve">I-195</t>
  </si>
  <si>
    <t xml:space="preserve">NIKOLIĆ Milica</t>
  </si>
  <si>
    <t xml:space="preserve">IX-022</t>
  </si>
  <si>
    <t xml:space="preserve">KESER Milena</t>
  </si>
  <si>
    <t xml:space="preserve">II-019</t>
  </si>
  <si>
    <t xml:space="preserve">DIVIJAČKI Milan</t>
  </si>
  <si>
    <t xml:space="preserve">II-020</t>
  </si>
  <si>
    <t xml:space="preserve">ĐURIČIN Aleksandar</t>
  </si>
  <si>
    <t xml:space="preserve">II-021</t>
  </si>
  <si>
    <t xml:space="preserve">GRUJIČIĆ Dragan</t>
  </si>
  <si>
    <t xml:space="preserve">II-022</t>
  </si>
  <si>
    <t xml:space="preserve">MAODUŠ Nenad</t>
  </si>
  <si>
    <t xml:space="preserve">II-025</t>
  </si>
  <si>
    <t xml:space="preserve">SPASIĆ Rastko</t>
  </si>
  <si>
    <t xml:space="preserve">II-030</t>
  </si>
  <si>
    <t xml:space="preserve">BARIŠIĆ Marko</t>
  </si>
  <si>
    <t xml:space="preserve">II-031</t>
  </si>
  <si>
    <t xml:space="preserve">BERKOVIĆ Branko</t>
  </si>
  <si>
    <t xml:space="preserve">II-038</t>
  </si>
  <si>
    <t xml:space="preserve">MIĆANOVIĆ Marija</t>
  </si>
  <si>
    <t xml:space="preserve">II-041</t>
  </si>
  <si>
    <t xml:space="preserve">PRIJIĆ Sanja</t>
  </si>
  <si>
    <t xml:space="preserve">II-042</t>
  </si>
  <si>
    <t xml:space="preserve">STOJANAC Vladimir</t>
  </si>
  <si>
    <t xml:space="preserve">II-044</t>
  </si>
  <si>
    <t xml:space="preserve">ŠIBUL Milorad</t>
  </si>
  <si>
    <t xml:space="preserve">II-045</t>
  </si>
  <si>
    <t xml:space="preserve">ARSIĆ Srđan</t>
  </si>
  <si>
    <t xml:space="preserve">II-072</t>
  </si>
  <si>
    <t xml:space="preserve">VIDOVIĆ Miloš</t>
  </si>
  <si>
    <t xml:space="preserve">II-079</t>
  </si>
  <si>
    <t xml:space="preserve">VUKOVIĆ Zlatko</t>
  </si>
  <si>
    <t xml:space="preserve">II-081</t>
  </si>
  <si>
    <t xml:space="preserve">LOKTIONOV Slobodan</t>
  </si>
  <si>
    <t xml:space="preserve">II-093</t>
  </si>
  <si>
    <t xml:space="preserve">ĐURIĆ Milan</t>
  </si>
  <si>
    <t xml:space="preserve">II-094</t>
  </si>
  <si>
    <t xml:space="preserve">PEURAČA Jasmina</t>
  </si>
  <si>
    <t xml:space="preserve">II-095</t>
  </si>
  <si>
    <t xml:space="preserve">ROLj Božidar</t>
  </si>
  <si>
    <t xml:space="preserve">II-097</t>
  </si>
  <si>
    <t xml:space="preserve">STAROVLAH Dušan</t>
  </si>
  <si>
    <t xml:space="preserve">II-179</t>
  </si>
  <si>
    <t xml:space="preserve">BOŽOVIĆ Vladislav</t>
  </si>
  <si>
    <t xml:space="preserve">II-186</t>
  </si>
  <si>
    <t xml:space="preserve">KOVAČ Robert</t>
  </si>
  <si>
    <t xml:space="preserve">II-195</t>
  </si>
  <si>
    <t xml:space="preserve">SALATIĆ Nenad</t>
  </si>
  <si>
    <t xml:space="preserve">II-204</t>
  </si>
  <si>
    <t xml:space="preserve">JAKOVLJEVIĆ Paola</t>
  </si>
  <si>
    <t xml:space="preserve">II-205</t>
  </si>
  <si>
    <t xml:space="preserve">JANJEVIĆ Dejan</t>
  </si>
  <si>
    <t xml:space="preserve">III-012</t>
  </si>
  <si>
    <t xml:space="preserve">DOBRIVOJEVIĆ Dejan</t>
  </si>
  <si>
    <t xml:space="preserve">IV-008</t>
  </si>
  <si>
    <t xml:space="preserve">MANOJLOVIĆ Boško</t>
  </si>
  <si>
    <t xml:space="preserve">IX-010</t>
  </si>
  <si>
    <t xml:space="preserve">ZDRAVKOVIĆ Vladimir</t>
  </si>
  <si>
    <t xml:space="preserve">IX-023</t>
  </si>
  <si>
    <t xml:space="preserve">MILADINOVIĆ Milan</t>
  </si>
  <si>
    <t xml:space="preserve">IX-026</t>
  </si>
  <si>
    <t xml:space="preserve">LOŠIĆ Milica</t>
  </si>
  <si>
    <t xml:space="preserve">IX-032</t>
  </si>
  <si>
    <t xml:space="preserve">SMIJULj Duško</t>
  </si>
  <si>
    <t xml:space="preserve">IX-039</t>
  </si>
  <si>
    <t xml:space="preserve">JELENKOVIĆ Milan</t>
  </si>
  <si>
    <t xml:space="preserve">V-013</t>
  </si>
  <si>
    <t xml:space="preserve">TROJIĆ Igor</t>
  </si>
  <si>
    <t xml:space="preserve">V-018</t>
  </si>
  <si>
    <t xml:space="preserve">KLJAJIĆ Bojan</t>
  </si>
  <si>
    <t xml:space="preserve">V-025</t>
  </si>
  <si>
    <t xml:space="preserve">BOŠKOVIĆ Branko</t>
  </si>
  <si>
    <t xml:space="preserve">V-058</t>
  </si>
  <si>
    <t xml:space="preserve">STANKOVIĆ Marko</t>
  </si>
  <si>
    <t xml:space="preserve">VI-013</t>
  </si>
  <si>
    <t xml:space="preserve">STANKOVIĆ Vladimir</t>
  </si>
  <si>
    <t xml:space="preserve">VI-016</t>
  </si>
  <si>
    <t xml:space="preserve">ALEKSIĆ Miloš</t>
  </si>
  <si>
    <t xml:space="preserve">VI-031</t>
  </si>
  <si>
    <t xml:space="preserve">IVKOVIĆ Milan</t>
  </si>
  <si>
    <t xml:space="preserve">VII-007</t>
  </si>
  <si>
    <t xml:space="preserve">RISTANOVIĆ Duško</t>
  </si>
  <si>
    <t xml:space="preserve">VII-011</t>
  </si>
  <si>
    <t xml:space="preserve">JOKOVIĆ Goran</t>
  </si>
  <si>
    <t xml:space="preserve">VII-038</t>
  </si>
  <si>
    <t xml:space="preserve">OBRADOVIĆ Nikola</t>
  </si>
  <si>
    <t xml:space="preserve">VIII-024</t>
  </si>
  <si>
    <t xml:space="preserve">JAKOVLJEVIĆ Nikola</t>
  </si>
  <si>
    <t xml:space="preserve">VIII-025</t>
  </si>
  <si>
    <t xml:space="preserve">KRŠTENIĆ Aleksandar</t>
  </si>
  <si>
    <t xml:space="preserve">XII-004</t>
  </si>
  <si>
    <t xml:space="preserve">MARKOVIĆ Nikola</t>
  </si>
  <si>
    <t xml:space="preserve">XII-005</t>
  </si>
  <si>
    <t xml:space="preserve">PETROVIĆ Ivan</t>
  </si>
  <si>
    <t xml:space="preserve">VI-003</t>
  </si>
  <si>
    <t xml:space="preserve">CVETANOVIĆ Miroslav</t>
  </si>
  <si>
    <t xml:space="preserve">IV-029</t>
  </si>
  <si>
    <t xml:space="preserve">JOVIĆ Vladimir</t>
  </si>
  <si>
    <t xml:space="preserve">X-003</t>
  </si>
  <si>
    <t xml:space="preserve">LAZIĆ Radivoje</t>
  </si>
  <si>
    <t xml:space="preserve">IV-017</t>
  </si>
  <si>
    <t xml:space="preserve">MILETIĆ Ivana</t>
  </si>
  <si>
    <t xml:space="preserve">V-024</t>
  </si>
  <si>
    <t xml:space="preserve">MILOSAVLJEVIĆ Stevan</t>
  </si>
  <si>
    <t xml:space="preserve">II-120</t>
  </si>
  <si>
    <t xml:space="preserve">OČENAŠ Jan</t>
  </si>
  <si>
    <t xml:space="preserve">VII-010</t>
  </si>
  <si>
    <t xml:space="preserve">PANIĆ Ivan</t>
  </si>
  <si>
    <t xml:space="preserve">II-111</t>
  </si>
  <si>
    <t xml:space="preserve">PANJAK Nenad</t>
  </si>
  <si>
    <t xml:space="preserve">X-016</t>
  </si>
  <si>
    <t xml:space="preserve">PAPOVIĆ Danilo</t>
  </si>
  <si>
    <t xml:space="preserve">II-076</t>
  </si>
  <si>
    <t xml:space="preserve">PEIĆ Mario</t>
  </si>
  <si>
    <t xml:space="preserve">II-024</t>
  </si>
  <si>
    <t xml:space="preserve">PETROVIĆ Jelena</t>
  </si>
  <si>
    <t xml:space="preserve">V-038</t>
  </si>
  <si>
    <t xml:space="preserve">POPOVIĆ Marko</t>
  </si>
  <si>
    <t xml:space="preserve">IV-037</t>
  </si>
  <si>
    <t xml:space="preserve">RADOVANOVIĆ Miloš</t>
  </si>
  <si>
    <t xml:space="preserve">IV-035</t>
  </si>
  <si>
    <t xml:space="preserve">RISTOVIĆ Danilo</t>
  </si>
  <si>
    <t xml:space="preserve">I-071</t>
  </si>
  <si>
    <t xml:space="preserve">ŠAPIĆ Marijan</t>
  </si>
  <si>
    <t xml:space="preserve">IV-030</t>
  </si>
  <si>
    <t xml:space="preserve">SPASIĆ Predrag</t>
  </si>
  <si>
    <t xml:space="preserve">IV-040</t>
  </si>
  <si>
    <t xml:space="preserve">STOJIĆ Mišo</t>
  </si>
  <si>
    <t xml:space="preserve">I-060</t>
  </si>
  <si>
    <t xml:space="preserve">TULIMIROVIĆ Marija</t>
  </si>
  <si>
    <t xml:space="preserve">VI-009</t>
  </si>
  <si>
    <t xml:space="preserve">ALEKSIĆ Marija</t>
  </si>
  <si>
    <t xml:space="preserve">II–028</t>
  </si>
  <si>
    <t xml:space="preserve">BALAĆ Vladimir</t>
  </si>
  <si>
    <t xml:space="preserve">IV-045</t>
  </si>
  <si>
    <t xml:space="preserve">BOŠKOVIĆ Aleksandar</t>
  </si>
  <si>
    <t xml:space="preserve">II-065</t>
  </si>
  <si>
    <t xml:space="preserve">BRAČULj Sanja</t>
  </si>
  <si>
    <t xml:space="preserve">IX-014</t>
  </si>
  <si>
    <t xml:space="preserve">DIMITRIJEVIĆ BratislavNiš</t>
  </si>
  <si>
    <t xml:space="preserve">II-115</t>
  </si>
  <si>
    <t xml:space="preserve">DUVNJAK Sanja</t>
  </si>
  <si>
    <t xml:space="preserve">I-092</t>
  </si>
  <si>
    <t xml:space="preserve">ŽARIĆ Mihailo</t>
  </si>
  <si>
    <t xml:space="preserve">X-021</t>
  </si>
  <si>
    <t xml:space="preserve">ŽIVKOVIĆ Bojana</t>
  </si>
  <si>
    <t xml:space="preserve">I-099</t>
  </si>
  <si>
    <t xml:space="preserve">JAGODIĆ Ivan</t>
  </si>
  <si>
    <t xml:space="preserve">IX-029</t>
  </si>
  <si>
    <t xml:space="preserve">JOVANOVIĆ Vuk</t>
  </si>
  <si>
    <t xml:space="preserve">I-114</t>
  </si>
  <si>
    <t xml:space="preserve">MEDOJEVIĆ MILINKOVIĆ Ana</t>
  </si>
  <si>
    <t xml:space="preserve">I-115</t>
  </si>
  <si>
    <t xml:space="preserve">MILINKOVIĆ Biljana</t>
  </si>
  <si>
    <t xml:space="preserve">I-121</t>
  </si>
  <si>
    <t xml:space="preserve">MIRČETIĆ Milica</t>
  </si>
  <si>
    <t xml:space="preserve">VII-020</t>
  </si>
  <si>
    <t xml:space="preserve">MITROVIĆ Mirjana</t>
  </si>
  <si>
    <t xml:space="preserve">IV-052</t>
  </si>
  <si>
    <t xml:space="preserve">MIHAJLOVIĆ Miloš</t>
  </si>
  <si>
    <t xml:space="preserve">IV-015</t>
  </si>
  <si>
    <t xml:space="preserve">MRATINKOVIĆ Dejan</t>
  </si>
  <si>
    <t xml:space="preserve">I–126</t>
  </si>
  <si>
    <t xml:space="preserve">NIKOLIĆ Bojana</t>
  </si>
  <si>
    <t xml:space="preserve">X-038</t>
  </si>
  <si>
    <t xml:space="preserve">PAPOVIĆ Dragan</t>
  </si>
  <si>
    <t xml:space="preserve">IV-051</t>
  </si>
  <si>
    <t xml:space="preserve">PERIĆ Dušan</t>
  </si>
  <si>
    <t xml:space="preserve">VIII-029</t>
  </si>
  <si>
    <t xml:space="preserve">RADOVANOVIĆ Neda</t>
  </si>
  <si>
    <t xml:space="preserve">II-236</t>
  </si>
  <si>
    <t xml:space="preserve">SALATIĆ Milijana</t>
  </si>
  <si>
    <t xml:space="preserve">V-041</t>
  </si>
  <si>
    <t xml:space="preserve">SUŠIĆ Nenad</t>
  </si>
  <si>
    <t xml:space="preserve">VIII-027</t>
  </si>
  <si>
    <t xml:space="preserve">TOMIĆ Ana</t>
  </si>
  <si>
    <t xml:space="preserve">II-050</t>
  </si>
  <si>
    <t xml:space="preserve">ĆURGUZ Andrijana</t>
  </si>
  <si>
    <t xml:space="preserve">VII-060</t>
  </si>
  <si>
    <t xml:space="preserve">ČARAVEŠA Igor</t>
  </si>
  <si>
    <t xml:space="preserve">X-002</t>
  </si>
  <si>
    <t xml:space="preserve">ALEKSIĆ Zoran</t>
  </si>
  <si>
    <t xml:space="preserve">Smederevo</t>
  </si>
  <si>
    <t xml:space="preserve">I-003</t>
  </si>
  <si>
    <t xml:space="preserve">BJELIĆ Zorica</t>
  </si>
  <si>
    <t xml:space="preserve">I-001</t>
  </si>
  <si>
    <t xml:space="preserve">ĆUK Vladimir</t>
  </si>
  <si>
    <t xml:space="preserve">I-032</t>
  </si>
  <si>
    <t xml:space="preserve">GRBIĆ Dragan</t>
  </si>
  <si>
    <t xml:space="preserve">I-033</t>
  </si>
  <si>
    <t xml:space="preserve">JOVANOVIĆ Goran</t>
  </si>
  <si>
    <t xml:space="preserve">I-008</t>
  </si>
  <si>
    <t xml:space="preserve">JOVIČIĆ Dejan</t>
  </si>
  <si>
    <t xml:space="preserve">I-034</t>
  </si>
  <si>
    <t xml:space="preserve">KESER Dušan</t>
  </si>
  <si>
    <t xml:space="preserve">V-005</t>
  </si>
  <si>
    <t xml:space="preserve">KOVAČEVIĆ Milorad</t>
  </si>
  <si>
    <t xml:space="preserve">I-010</t>
  </si>
  <si>
    <t xml:space="preserve">MANOJLOVIĆ Slaviša</t>
  </si>
  <si>
    <t xml:space="preserve">IX-006</t>
  </si>
  <si>
    <t xml:space="preserve">MILIĆ Vladan</t>
  </si>
  <si>
    <t xml:space="preserve">XI-001</t>
  </si>
  <si>
    <t xml:space="preserve">MLADENOVIĆ Jovan</t>
  </si>
  <si>
    <t xml:space="preserve">VII-001</t>
  </si>
  <si>
    <t xml:space="preserve">MURIĆ Zoran</t>
  </si>
  <si>
    <t xml:space="preserve">V-006</t>
  </si>
  <si>
    <t xml:space="preserve">RADAKOVIĆ Tomislav</t>
  </si>
  <si>
    <t xml:space="preserve">IX-002</t>
  </si>
  <si>
    <t xml:space="preserve">STANKOVIĆ Dobrinko</t>
  </si>
  <si>
    <t xml:space="preserve">I-007</t>
  </si>
  <si>
    <t xml:space="preserve">JOVANOVIĆ Dejan</t>
  </si>
  <si>
    <t xml:space="preserve">II-008</t>
  </si>
  <si>
    <t xml:space="preserve">VITASOVIĆ Dragan</t>
  </si>
  <si>
    <t xml:space="preserve">Subotica</t>
  </si>
  <si>
    <t xml:space="preserve">I-015</t>
  </si>
  <si>
    <t xml:space="preserve">VITOROVIĆ Zoran</t>
  </si>
  <si>
    <t xml:space="preserve">V-002</t>
  </si>
  <si>
    <t xml:space="preserve">KOVAČEVIĆ Ljubomir</t>
  </si>
  <si>
    <t xml:space="preserve">V-004</t>
  </si>
  <si>
    <t xml:space="preserve">VILIMANOVIĆ Gordan</t>
  </si>
  <si>
    <t xml:space="preserve">I-072</t>
  </si>
  <si>
    <t xml:space="preserve">AZARIĆ Dragutin</t>
  </si>
  <si>
    <t xml:space="preserve">V-003</t>
  </si>
  <si>
    <t xml:space="preserve">ALEMPIJEVIĆ Goran</t>
  </si>
  <si>
    <t xml:space="preserve">II-013</t>
  </si>
  <si>
    <t xml:space="preserve">BERKOVIĆ Miroslav</t>
  </si>
  <si>
    <t xml:space="preserve">VII-003</t>
  </si>
  <si>
    <t xml:space="preserve">BOGOSAVLJEVIĆ Slobodan</t>
  </si>
  <si>
    <t xml:space="preserve">IX-048</t>
  </si>
  <si>
    <t xml:space="preserve">BOŽIĆ Slađana</t>
  </si>
  <si>
    <t xml:space="preserve">V-014</t>
  </si>
  <si>
    <t xml:space="preserve">BONDŽIĆ Zoran</t>
  </si>
  <si>
    <t xml:space="preserve">II-007</t>
  </si>
  <si>
    <t xml:space="preserve">BUZADŽIJA Milisav</t>
  </si>
  <si>
    <t xml:space="preserve">IV-006</t>
  </si>
  <si>
    <t xml:space="preserve">VELjKOVIĆ Jadranka</t>
  </si>
  <si>
    <t xml:space="preserve">VELJOVIĆ Goran</t>
  </si>
  <si>
    <t xml:space="preserve">II-014</t>
  </si>
  <si>
    <t xml:space="preserve"> VUJASINOVIĆ Obrad</t>
  </si>
  <si>
    <t xml:space="preserve">II-015</t>
  </si>
  <si>
    <t xml:space="preserve"> VUKMIROVIĆ Dragan</t>
  </si>
  <si>
    <t xml:space="preserve">I-074</t>
  </si>
  <si>
    <t xml:space="preserve"> VUKOVIĆ Zoran</t>
  </si>
  <si>
    <t xml:space="preserve">II-016</t>
  </si>
  <si>
    <t xml:space="preserve"> VUČKOVIĆ Sonja</t>
  </si>
  <si>
    <t xml:space="preserve">I-075</t>
  </si>
  <si>
    <t xml:space="preserve"> DOBRIJEVIĆ Andreja</t>
  </si>
  <si>
    <t xml:space="preserve">IV-005</t>
  </si>
  <si>
    <t xml:space="preserve"> DONČIĆ Milenko</t>
  </si>
  <si>
    <t xml:space="preserve">IV-004</t>
  </si>
  <si>
    <t xml:space="preserve"> JANKOVIĆ Stevan</t>
  </si>
  <si>
    <t xml:space="preserve"> I-020</t>
  </si>
  <si>
    <t xml:space="preserve"> JOVANOVIĆ Aleksandar</t>
  </si>
  <si>
    <t xml:space="preserve">II-108</t>
  </si>
  <si>
    <t xml:space="preserve"> JOVANOVIĆ Dušan</t>
  </si>
  <si>
    <t xml:space="preserve">II-226</t>
  </si>
  <si>
    <t xml:space="preserve"> KOVAČIĆ Zoran</t>
  </si>
  <si>
    <t xml:space="preserve">I-035</t>
  </si>
  <si>
    <t xml:space="preserve"> KOZOMORA Zoran</t>
  </si>
  <si>
    <t xml:space="preserve">VII-004</t>
  </si>
  <si>
    <t xml:space="preserve"> KOTUROVIĆ Dobrica</t>
  </si>
  <si>
    <t xml:space="preserve">III-003</t>
  </si>
  <si>
    <t xml:space="preserve"> LAZAREVIĆ Zoran</t>
  </si>
  <si>
    <t xml:space="preserve">VIII-007</t>
  </si>
  <si>
    <t xml:space="preserve"> LAZAREVIĆ Ljubiša</t>
  </si>
  <si>
    <t xml:space="preserve">VII-006</t>
  </si>
  <si>
    <t xml:space="preserve"> MAJSTOROVIĆ Milan</t>
  </si>
  <si>
    <t xml:space="preserve">VII-046</t>
  </si>
  <si>
    <t xml:space="preserve"> MANDIĆ Srđan</t>
  </si>
  <si>
    <t xml:space="preserve">I-021</t>
  </si>
  <si>
    <t xml:space="preserve"> MORO Sonja</t>
  </si>
  <si>
    <t xml:space="preserve">I-079</t>
  </si>
  <si>
    <t xml:space="preserve"> NEDELjKOVIĆ Ljubinko</t>
  </si>
  <si>
    <t xml:space="preserve">I-022</t>
  </si>
  <si>
    <t xml:space="preserve"> NINIĆ Zvonimir</t>
  </si>
  <si>
    <t xml:space="preserve">II-005</t>
  </si>
  <si>
    <t xml:space="preserve"> OREŠČANIN Branislav</t>
  </si>
  <si>
    <t xml:space="preserve">X-007</t>
  </si>
  <si>
    <t xml:space="preserve"> PANTIĆ Milan</t>
  </si>
  <si>
    <t xml:space="preserve">II-091</t>
  </si>
  <si>
    <t xml:space="preserve"> PEURAČA Dejan</t>
  </si>
  <si>
    <t xml:space="preserve">II-077</t>
  </si>
  <si>
    <t xml:space="preserve"> RAC Tomislav</t>
  </si>
  <si>
    <t xml:space="preserve">II-214</t>
  </si>
  <si>
    <t xml:space="preserve"> SAVANOVIĆ Novak</t>
  </si>
  <si>
    <t xml:space="preserve">IX-005</t>
  </si>
  <si>
    <t xml:space="preserve"> SPASIĆ Nebojša</t>
  </si>
  <si>
    <t xml:space="preserve">III-001</t>
  </si>
  <si>
    <t xml:space="preserve"> STANKOVIĆ Goran</t>
  </si>
  <si>
    <t xml:space="preserve">IX-004</t>
  </si>
  <si>
    <t xml:space="preserve"> STEVIĆ Slaviša</t>
  </si>
  <si>
    <t xml:space="preserve">III-002</t>
  </si>
  <si>
    <t xml:space="preserve"> STEFANOVIĆ Bratislav</t>
  </si>
  <si>
    <t xml:space="preserve">II-017</t>
  </si>
  <si>
    <t xml:space="preserve"> TANASKOVIĆ Goran</t>
  </si>
  <si>
    <t xml:space="preserve">VII-062</t>
  </si>
  <si>
    <t xml:space="preserve"> TASIĆ Željko</t>
  </si>
  <si>
    <t xml:space="preserve">II-197</t>
  </si>
  <si>
    <t xml:space="preserve"> ĆURIĆ Blagoje</t>
  </si>
  <si>
    <t xml:space="preserve">I-080</t>
  </si>
  <si>
    <t xml:space="preserve"> CVETKOVIĆ Zoran</t>
  </si>
  <si>
    <t xml:space="preserve">IV-002</t>
  </si>
  <si>
    <t xml:space="preserve"> CVETKOVIĆ Nenad</t>
  </si>
  <si>
    <t xml:space="preserve">IX-008</t>
  </si>
  <si>
    <t xml:space="preserve"> ZDRAVKOVIĆ Vojkan</t>
  </si>
  <si>
    <t xml:space="preserve">II-211</t>
  </si>
  <si>
    <t xml:space="preserve"> NENADIĆ Slaviša</t>
  </si>
  <si>
    <t xml:space="preserve">I - 069</t>
  </si>
  <si>
    <t xml:space="preserve"> SVILAR De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"/>
    <numFmt numFmtId="166" formatCode="0.00"/>
    <numFmt numFmtId="167" formatCode="@"/>
    <numFmt numFmtId="168" formatCode="General"/>
    <numFmt numFmtId="169" formatCode="0%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color rgb="FFFF0000"/>
      <name val="Calibri"/>
      <family val="0"/>
    </font>
    <font>
      <b val="true"/>
      <sz val="16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2" fillId="4" borderId="1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2" fillId="3" borderId="13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</xdr:row>
      <xdr:rowOff>723600</xdr:rowOff>
    </xdr:from>
    <xdr:to>
      <xdr:col>3</xdr:col>
      <xdr:colOff>838080</xdr:colOff>
      <xdr:row>3</xdr:row>
      <xdr:rowOff>9000</xdr:rowOff>
    </xdr:to>
    <xdr:sp>
      <xdr:nvSpPr>
        <xdr:cNvPr id="0" name="TextBox 4"/>
        <xdr:cNvSpPr/>
      </xdr:nvSpPr>
      <xdr:spPr>
        <a:xfrm>
          <a:off x="52560" y="2449440"/>
          <a:ext cx="3435840" cy="667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Žuto označena polja s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AUTOMATSKI POPUNJAVAJ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0</xdr:colOff>
      <xdr:row>0</xdr:row>
      <xdr:rowOff>33120</xdr:rowOff>
    </xdr:from>
    <xdr:to>
      <xdr:col>3</xdr:col>
      <xdr:colOff>9720</xdr:colOff>
      <xdr:row>0</xdr:row>
      <xdr:rowOff>1069920</xdr:rowOff>
    </xdr:to>
    <xdr:pic>
      <xdr:nvPicPr>
        <xdr:cNvPr id="1" name="Picture 189" descr="uoss105x50"/>
        <xdr:cNvPicPr/>
      </xdr:nvPicPr>
      <xdr:blipFill>
        <a:blip r:embed="rId1"/>
        <a:stretch/>
      </xdr:blipFill>
      <xdr:spPr>
        <a:xfrm>
          <a:off x="1003680" y="33120"/>
          <a:ext cx="16563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</xdr:colOff>
      <xdr:row>0</xdr:row>
      <xdr:rowOff>1081080</xdr:rowOff>
    </xdr:from>
    <xdr:to>
      <xdr:col>3</xdr:col>
      <xdr:colOff>864000</xdr:colOff>
      <xdr:row>2</xdr:row>
      <xdr:rowOff>610200</xdr:rowOff>
    </xdr:to>
    <xdr:sp>
      <xdr:nvSpPr>
        <xdr:cNvPr id="2" name="TextBox 7"/>
        <xdr:cNvSpPr/>
      </xdr:nvSpPr>
      <xdr:spPr>
        <a:xfrm>
          <a:off x="52560" y="1081080"/>
          <a:ext cx="3461760" cy="125496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ezona 2012 - 2013 / DRUGA LIG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840</xdr:colOff>
      <xdr:row>0</xdr:row>
      <xdr:rowOff>50040</xdr:rowOff>
    </xdr:from>
    <xdr:to>
      <xdr:col>26</xdr:col>
      <xdr:colOff>1375560</xdr:colOff>
      <xdr:row>3</xdr:row>
      <xdr:rowOff>233280</xdr:rowOff>
    </xdr:to>
    <xdr:pic>
      <xdr:nvPicPr>
        <xdr:cNvPr id="3" name="Picture 8" descr="CartoonCamera_1338117408513.jpg"/>
        <xdr:cNvPicPr/>
      </xdr:nvPicPr>
      <xdr:blipFill>
        <a:blip r:embed="rId2"/>
        <a:stretch/>
      </xdr:blipFill>
      <xdr:spPr>
        <a:xfrm>
          <a:off x="11220120" y="50040"/>
          <a:ext cx="4061160" cy="32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840</xdr:colOff>
      <xdr:row>0</xdr:row>
      <xdr:rowOff>94320</xdr:rowOff>
    </xdr:from>
    <xdr:to>
      <xdr:col>1</xdr:col>
      <xdr:colOff>520200</xdr:colOff>
      <xdr:row>0</xdr:row>
      <xdr:rowOff>931320</xdr:rowOff>
    </xdr:to>
    <xdr:pic>
      <xdr:nvPicPr>
        <xdr:cNvPr id="4" name="Picture 5" descr="oss6.jpg"/>
        <xdr:cNvPicPr/>
      </xdr:nvPicPr>
      <xdr:blipFill>
        <a:blip r:embed="rId3"/>
        <a:stretch/>
      </xdr:blipFill>
      <xdr:spPr>
        <a:xfrm>
          <a:off x="96840" y="94320"/>
          <a:ext cx="8546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0</xdr:row>
      <xdr:rowOff>66600</xdr:rowOff>
    </xdr:from>
    <xdr:to>
      <xdr:col>3</xdr:col>
      <xdr:colOff>934200</xdr:colOff>
      <xdr:row>0</xdr:row>
      <xdr:rowOff>964800</xdr:rowOff>
    </xdr:to>
    <xdr:pic>
      <xdr:nvPicPr>
        <xdr:cNvPr id="5" name="Picture 345" descr="http://www.uokrl.org/templates/ed_education_portal/images/logo.png"/>
        <xdr:cNvPicPr/>
      </xdr:nvPicPr>
      <xdr:blipFill>
        <a:blip r:embed="rId4"/>
        <a:stretch/>
      </xdr:blipFill>
      <xdr:spPr>
        <a:xfrm>
          <a:off x="2659320" y="66600"/>
          <a:ext cx="92520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12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11.53515625" defaultRowHeight="14.3" zeroHeight="tru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49"/>
    <col collapsed="false" customWidth="true" hidden="false" outlineLevel="0" max="3" min="3" style="2" width="21.99"/>
    <col collapsed="false" customWidth="true" hidden="false" outlineLevel="0" max="4" min="4" style="3" width="13.99"/>
    <col collapsed="false" customWidth="true" hidden="false" outlineLevel="0" max="5" min="5" style="1" width="4.49"/>
    <col collapsed="false" customWidth="true" hidden="false" outlineLevel="0" max="22" min="6" style="4" width="5.99"/>
    <col collapsed="false" customWidth="true" hidden="false" outlineLevel="0" max="23" min="23" style="5" width="6.5"/>
    <col collapsed="false" customWidth="true" hidden="false" outlineLevel="0" max="24" min="24" style="6" width="10.5"/>
    <col collapsed="false" customWidth="true" hidden="false" outlineLevel="0" max="25" min="25" style="7" width="13.87"/>
    <col collapsed="false" customWidth="true" hidden="false" outlineLevel="0" max="26" min="26" style="8" width="8.49"/>
    <col collapsed="false" customWidth="true" hidden="false" outlineLevel="0" max="27" min="27" style="2" width="20.37"/>
    <col collapsed="false" customWidth="true" hidden="false" outlineLevel="0" max="28" min="28" style="9" width="66.99"/>
    <col collapsed="false" customWidth="false" hidden="true" outlineLevel="0" max="34" min="29" style="0" width="11.53"/>
    <col collapsed="false" customWidth="true" hidden="false" outlineLevel="0" max="35" min="35" style="0" width="26.99"/>
    <col collapsed="false" customWidth="true" hidden="false" outlineLevel="0" max="50" min="36" style="0" width="9.12"/>
    <col collapsed="false" customWidth="false" hidden="true" outlineLevel="0" max="16384" min="51" style="0" width="11.53"/>
  </cols>
  <sheetData>
    <row r="1" s="20" customFormat="true" ht="111.75" hidden="false" customHeight="true" outlineLevel="0" collapsed="false">
      <c r="A1" s="10" t="s">
        <v>0</v>
      </c>
      <c r="B1" s="11" t="s">
        <v>0</v>
      </c>
      <c r="C1" s="10" t="s">
        <v>0</v>
      </c>
      <c r="D1" s="12"/>
      <c r="E1" s="13" t="n">
        <v>1</v>
      </c>
      <c r="F1" s="14" t="s">
        <v>1</v>
      </c>
      <c r="G1" s="15" t="s">
        <v>2</v>
      </c>
      <c r="H1" s="15" t="s">
        <v>3</v>
      </c>
      <c r="I1" s="15" t="s">
        <v>4</v>
      </c>
      <c r="J1" s="15" t="s">
        <v>5</v>
      </c>
      <c r="K1" s="15" t="s">
        <v>6</v>
      </c>
      <c r="L1" s="15" t="s">
        <v>7</v>
      </c>
      <c r="M1" s="15" t="s">
        <v>8</v>
      </c>
      <c r="N1" s="15" t="s">
        <v>9</v>
      </c>
      <c r="O1" s="15" t="s">
        <v>10</v>
      </c>
      <c r="P1" s="15" t="s">
        <v>11</v>
      </c>
      <c r="Q1" s="15" t="s">
        <v>12</v>
      </c>
      <c r="R1" s="15" t="s">
        <v>13</v>
      </c>
      <c r="S1" s="15" t="s">
        <v>14</v>
      </c>
      <c r="T1" s="15" t="s">
        <v>15</v>
      </c>
      <c r="U1" s="15" t="s">
        <v>16</v>
      </c>
      <c r="V1" s="15" t="s">
        <v>17</v>
      </c>
      <c r="W1" s="16" t="s">
        <v>0</v>
      </c>
      <c r="X1" s="17"/>
      <c r="Y1" s="17" t="s">
        <v>0</v>
      </c>
      <c r="Z1" s="18" t="s">
        <v>0</v>
      </c>
      <c r="AA1" s="19" t="s">
        <v>0</v>
      </c>
      <c r="AB1" s="19" t="s">
        <v>0</v>
      </c>
    </row>
    <row r="2" s="23" customFormat="true" ht="24.15" hidden="false" customHeight="true" outlineLevel="0" collapsed="false">
      <c r="A2" s="10" t="s">
        <v>0</v>
      </c>
      <c r="B2" s="11" t="s">
        <v>0</v>
      </c>
      <c r="C2" s="10" t="s">
        <v>0</v>
      </c>
      <c r="D2" s="11"/>
      <c r="E2" s="21" t="n">
        <v>1</v>
      </c>
      <c r="F2" s="22" t="s">
        <v>18</v>
      </c>
      <c r="G2" s="22"/>
      <c r="H2" s="22"/>
      <c r="I2" s="22"/>
      <c r="J2" s="22"/>
      <c r="K2" s="22" t="s">
        <v>19</v>
      </c>
      <c r="L2" s="22"/>
      <c r="M2" s="22"/>
      <c r="N2" s="22"/>
      <c r="O2" s="22"/>
      <c r="P2" s="22" t="s">
        <v>20</v>
      </c>
      <c r="Q2" s="22"/>
      <c r="R2" s="22"/>
      <c r="S2" s="22" t="s">
        <v>21</v>
      </c>
      <c r="T2" s="22"/>
      <c r="U2" s="22"/>
      <c r="V2" s="22"/>
      <c r="W2" s="16" t="s">
        <v>0</v>
      </c>
      <c r="X2" s="17"/>
      <c r="Y2" s="17" t="s">
        <v>0</v>
      </c>
      <c r="Z2" s="18" t="s">
        <v>0</v>
      </c>
      <c r="AA2" s="19" t="s">
        <v>0</v>
      </c>
      <c r="AB2" s="19" t="s">
        <v>0</v>
      </c>
    </row>
    <row r="3" s="20" customFormat="true" ht="108.85" hidden="false" customHeight="true" outlineLevel="0" collapsed="false">
      <c r="A3" s="10" t="s">
        <v>0</v>
      </c>
      <c r="B3" s="11" t="s">
        <v>0</v>
      </c>
      <c r="C3" s="10" t="s">
        <v>0</v>
      </c>
      <c r="D3" s="11"/>
      <c r="E3" s="13" t="n">
        <v>2</v>
      </c>
      <c r="F3" s="14" t="s">
        <v>1</v>
      </c>
      <c r="G3" s="24" t="s">
        <v>22</v>
      </c>
      <c r="H3" s="24" t="s">
        <v>23</v>
      </c>
      <c r="I3" s="24" t="s">
        <v>24</v>
      </c>
      <c r="J3" s="15" t="s">
        <v>5</v>
      </c>
      <c r="K3" s="25" t="s">
        <v>25</v>
      </c>
      <c r="L3" s="26" t="s">
        <v>26</v>
      </c>
      <c r="M3" s="24" t="s">
        <v>27</v>
      </c>
      <c r="N3" s="24" t="s">
        <v>28</v>
      </c>
      <c r="O3" s="24" t="s">
        <v>29</v>
      </c>
      <c r="P3" s="24" t="s">
        <v>10</v>
      </c>
      <c r="Q3" s="26" t="s">
        <v>30</v>
      </c>
      <c r="R3" s="25" t="s">
        <v>31</v>
      </c>
      <c r="S3" s="15" t="s">
        <v>14</v>
      </c>
      <c r="T3" s="15" t="s">
        <v>15</v>
      </c>
      <c r="U3" s="15" t="s">
        <v>16</v>
      </c>
      <c r="V3" s="15" t="s">
        <v>17</v>
      </c>
      <c r="W3" s="16" t="s">
        <v>0</v>
      </c>
      <c r="X3" s="17"/>
      <c r="Y3" s="17" t="s">
        <v>0</v>
      </c>
      <c r="Z3" s="18" t="s">
        <v>0</v>
      </c>
      <c r="AA3" s="19" t="s">
        <v>0</v>
      </c>
      <c r="AB3" s="19" t="s">
        <v>0</v>
      </c>
    </row>
    <row r="4" s="20" customFormat="true" ht="22.6" hidden="false" customHeight="true" outlineLevel="0" collapsed="false">
      <c r="A4" s="10" t="s">
        <v>0</v>
      </c>
      <c r="B4" s="11" t="s">
        <v>0</v>
      </c>
      <c r="C4" s="10" t="s">
        <v>0</v>
      </c>
      <c r="D4" s="11"/>
      <c r="E4" s="21" t="n">
        <v>2</v>
      </c>
      <c r="F4" s="22" t="s">
        <v>18</v>
      </c>
      <c r="G4" s="22"/>
      <c r="H4" s="22"/>
      <c r="I4" s="22"/>
      <c r="J4" s="22"/>
      <c r="K4" s="22"/>
      <c r="L4" s="22" t="s">
        <v>19</v>
      </c>
      <c r="M4" s="22"/>
      <c r="N4" s="22"/>
      <c r="O4" s="22"/>
      <c r="P4" s="22"/>
      <c r="Q4" s="22" t="s">
        <v>20</v>
      </c>
      <c r="R4" s="22"/>
      <c r="S4" s="22" t="s">
        <v>21</v>
      </c>
      <c r="T4" s="22"/>
      <c r="U4" s="22"/>
      <c r="V4" s="22"/>
      <c r="W4" s="16" t="s">
        <v>0</v>
      </c>
      <c r="X4" s="17"/>
      <c r="Y4" s="17" t="s">
        <v>0</v>
      </c>
      <c r="Z4" s="18" t="s">
        <v>0</v>
      </c>
      <c r="AA4" s="19" t="s">
        <v>0</v>
      </c>
      <c r="AB4" s="19" t="s">
        <v>0</v>
      </c>
    </row>
    <row r="5" s="34" customFormat="true" ht="29.4" hidden="false" customHeight="true" outlineLevel="0" collapsed="false">
      <c r="A5" s="27" t="s">
        <v>32</v>
      </c>
      <c r="B5" s="28" t="s">
        <v>33</v>
      </c>
      <c r="C5" s="28" t="s">
        <v>34</v>
      </c>
      <c r="D5" s="28" t="s">
        <v>35</v>
      </c>
      <c r="E5" s="27" t="s">
        <v>36</v>
      </c>
      <c r="F5" s="29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30" t="s">
        <v>37</v>
      </c>
      <c r="X5" s="31" t="s">
        <v>38</v>
      </c>
      <c r="Y5" s="32" t="s">
        <v>39</v>
      </c>
      <c r="Z5" s="28" t="s">
        <v>40</v>
      </c>
      <c r="AA5" s="28" t="s">
        <v>41</v>
      </c>
      <c r="AB5" s="33" t="s">
        <v>42</v>
      </c>
    </row>
    <row r="6" s="8" customFormat="true" ht="23.3" hidden="false" customHeight="true" outlineLevel="0" collapsed="false">
      <c r="A6" s="35"/>
      <c r="B6" s="35"/>
      <c r="C6" s="36" t="e">
        <f aca="false">VLOOKUP(B6,Sudije!A:B,2,0)</f>
        <v>#N/A</v>
      </c>
      <c r="D6" s="37" t="e">
        <f aca="false">VLOOKUP(B6,Sudije!A:D,4,0)</f>
        <v>#N/A</v>
      </c>
      <c r="E6" s="38" t="n">
        <v>1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W6" s="40" t="n">
        <f aca="false">SUM(F6:V6)+95</f>
        <v>95</v>
      </c>
      <c r="X6" s="41" t="str">
        <f aca="false">IF(W6&gt;=97,"ODLIČAN",IF(W6&gt;=90,"VRLO DOBRO",IF(W6&gt;=75,"DOBRO",IF(W6&gt;=60,"ZADOVOLJAVA",IF(W6&lt;60,"NE ZADOVOLJAVA")))))</f>
        <v>VRLO DOBRO</v>
      </c>
      <c r="Y6" s="42"/>
      <c r="Z6" s="35"/>
      <c r="AA6" s="36" t="e">
        <f aca="false">VLOOKUP(Z6,Kontrolori!A:C,2,0)</f>
        <v>#N/A</v>
      </c>
      <c r="AB6" s="43"/>
    </row>
    <row r="7" s="8" customFormat="true" ht="26.15" hidden="false" customHeight="true" outlineLevel="0" collapsed="false">
      <c r="A7" s="44" t="n">
        <f aca="false">A6</f>
        <v>0</v>
      </c>
      <c r="B7" s="45"/>
      <c r="C7" s="46" t="e">
        <f aca="false">VLOOKUP(B7,Sudije!A:B,2,0)</f>
        <v>#N/A</v>
      </c>
      <c r="D7" s="44" t="e">
        <f aca="false">VLOOKUP(B7,Sudije!A:D,4,0)</f>
        <v>#N/A</v>
      </c>
      <c r="E7" s="47" t="n">
        <v>2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9" t="n">
        <f aca="false">SUM(F7:V7)+95</f>
        <v>95</v>
      </c>
      <c r="X7" s="50" t="str">
        <f aca="false">IF(W7&gt;=97,"ODLIČAN",IF(W7&gt;=90,"VRLO DOBRO",IF(W7&gt;=75,"DOBRO",IF(W7&gt;=60,"ZADOVOLJAVA",IF(W7&lt;60,"NE ZADOVOLJAVA")))))</f>
        <v>VRLO DOBRO</v>
      </c>
      <c r="Y7" s="51" t="n">
        <f aca="false">Y6</f>
        <v>0</v>
      </c>
      <c r="Z7" s="44" t="n">
        <f aca="false">Z6</f>
        <v>0</v>
      </c>
      <c r="AA7" s="46" t="e">
        <f aca="false">VLOOKUP(Z7,Kontrolori!A:C,2,0)</f>
        <v>#N/A</v>
      </c>
      <c r="AB7" s="52"/>
    </row>
    <row r="8" customFormat="false" ht="14.3" hidden="true" customHeight="false" outlineLevel="0" collapsed="false">
      <c r="C8" s="2" t="e">
        <f aca="false">VLOOKUP(B8,#REF!,2,0)</f>
        <v>#REF!</v>
      </c>
      <c r="D8" s="3" t="e">
        <f aca="false">VLOOKUP(B8,#REF!,4,0)</f>
        <v>#REF!</v>
      </c>
      <c r="W8" s="5" t="n">
        <f aca="false">SUM(F8:T8)+95</f>
        <v>95</v>
      </c>
      <c r="X8" s="53" t="str">
        <f aca="false">IF(W8&gt;=97,"ODLIČAN",IF(W8&gt;=90,"VRLO DOBRO",IF(W8&gt;=75,"DOBRO",IF(W8&gt;=60,"ZADOVOLJAVA",IF(W8&lt;60,"NE ZADOVOLJAVA")))))</f>
        <v>VRLO DOBRO</v>
      </c>
      <c r="Y8" s="54"/>
      <c r="AA8" s="2" t="e">
        <f aca="false">VLOOKUP(Z8,#REF!,2,0)</f>
        <v>#REF!</v>
      </c>
    </row>
    <row r="9" customFormat="false" ht="14.3" hidden="true" customHeight="false" outlineLevel="0" collapsed="false">
      <c r="C9" s="2" t="e">
        <f aca="false">VLOOKUP(B9,#REF!,2,0)</f>
        <v>#REF!</v>
      </c>
      <c r="D9" s="3" t="e">
        <f aca="false">VLOOKUP(B9,#REF!,4,0)</f>
        <v>#REF!</v>
      </c>
      <c r="W9" s="5" t="n">
        <f aca="false">SUM(F9:T9)+95</f>
        <v>95</v>
      </c>
      <c r="X9" s="55" t="str">
        <f aca="false">IF(W9&gt;=97,"ODLIČAN",IF(W9&gt;=90,"VRLO DOBRO",IF(W9&gt;=75,"DOBRO",IF(W9&gt;=60,"ZADOVOLJAVA",IF(W9&lt;60,"NE ZADOVOLJAVA")))))</f>
        <v>VRLO DOBRO</v>
      </c>
      <c r="Y9" s="54"/>
      <c r="AA9" s="2" t="e">
        <f aca="false">VLOOKUP(Z9,#REF!,2,0)</f>
        <v>#REF!</v>
      </c>
    </row>
    <row r="10" customFormat="false" ht="14.3" hidden="true" customHeight="false" outlineLevel="0" collapsed="false">
      <c r="C10" s="2" t="e">
        <f aca="false">VLOOKUP(B10,#REF!,2,0)</f>
        <v>#REF!</v>
      </c>
      <c r="D10" s="3" t="e">
        <f aca="false">VLOOKUP(B10,#REF!,4,0)</f>
        <v>#REF!</v>
      </c>
      <c r="W10" s="5" t="n">
        <f aca="false">SUM(F10:T10)+95</f>
        <v>95</v>
      </c>
      <c r="X10" s="55" t="str">
        <f aca="false">IF(W10&gt;=97,"ODLIČAN",IF(W10&gt;=90,"VRLO DOBRO",IF(W10&gt;=75,"DOBRO",IF(W10&gt;=60,"ZADOVOLJAVA",IF(W10&lt;60,"NE ZADOVOLJAVA")))))</f>
        <v>VRLO DOBRO</v>
      </c>
      <c r="Y10" s="54"/>
      <c r="AA10" s="2" t="e">
        <f aca="false">VLOOKUP(Z10,#REF!,2,0)</f>
        <v>#REF!</v>
      </c>
    </row>
    <row r="11" customFormat="false" ht="14.3" hidden="true" customHeight="false" outlineLevel="0" collapsed="false">
      <c r="C11" s="2" t="e">
        <f aca="false">VLOOKUP(B11,#REF!,2,0)</f>
        <v>#REF!</v>
      </c>
      <c r="D11" s="3" t="e">
        <f aca="false">VLOOKUP(B11,#REF!,4,0)</f>
        <v>#REF!</v>
      </c>
      <c r="W11" s="5" t="n">
        <f aca="false">SUM(F11:T11)+95</f>
        <v>95</v>
      </c>
      <c r="X11" s="55" t="str">
        <f aca="false">IF(W11&gt;=97,"ODLIČAN",IF(W11&gt;=90,"VRLO DOBRO",IF(W11&gt;=75,"DOBRO",IF(W11&gt;=60,"ZADOVOLJAVA",IF(W11&lt;60,"NE ZADOVOLJAVA")))))</f>
        <v>VRLO DOBRO</v>
      </c>
      <c r="Y11" s="54"/>
      <c r="AA11" s="2" t="e">
        <f aca="false">VLOOKUP(Z11,#REF!,2,0)</f>
        <v>#REF!</v>
      </c>
    </row>
    <row r="12" customFormat="false" ht="14.3" hidden="true" customHeight="false" outlineLevel="0" collapsed="false">
      <c r="C12" s="2" t="e">
        <f aca="false">VLOOKUP(B12,#REF!,2,0)</f>
        <v>#REF!</v>
      </c>
      <c r="D12" s="3" t="e">
        <f aca="false">VLOOKUP(B12,#REF!,4,0)</f>
        <v>#REF!</v>
      </c>
      <c r="W12" s="5" t="n">
        <f aca="false">SUM(F12:T12)+95</f>
        <v>95</v>
      </c>
      <c r="X12" s="55" t="str">
        <f aca="false">IF(W12&gt;=97,"ODLIČAN",IF(W12&gt;=90,"VRLO DOBRO",IF(W12&gt;=75,"DOBRO",IF(W12&gt;=60,"ZADOVOLJAVA",IF(W12&lt;60,"NE ZADOVOLJAVA")))))</f>
        <v>VRLO DOBRO</v>
      </c>
      <c r="Y12" s="54"/>
      <c r="AA12" s="2" t="e">
        <f aca="false">VLOOKUP(Z12,#REF!,2,0)</f>
        <v>#REF!</v>
      </c>
    </row>
    <row r="13" customFormat="false" ht="14.3" hidden="true" customHeight="false" outlineLevel="0" collapsed="false">
      <c r="C13" s="2" t="e">
        <f aca="false">VLOOKUP(B13,#REF!,2,0)</f>
        <v>#REF!</v>
      </c>
      <c r="D13" s="3" t="e">
        <f aca="false">VLOOKUP(B13,#REF!,4,0)</f>
        <v>#REF!</v>
      </c>
      <c r="W13" s="5" t="n">
        <f aca="false">SUM(F13:T13)+95</f>
        <v>95</v>
      </c>
      <c r="X13" s="55" t="str">
        <f aca="false">IF(W13&gt;=97,"ODLIČAN",IF(W13&gt;=90,"VRLO DOBRO",IF(W13&gt;=75,"DOBRO",IF(W13&gt;=60,"ZADOVOLJAVA",IF(W13&lt;60,"NE ZADOVOLJAVA")))))</f>
        <v>VRLO DOBRO</v>
      </c>
      <c r="Y13" s="54"/>
      <c r="AA13" s="2" t="e">
        <f aca="false">VLOOKUP(Z13,#REF!,2,0)</f>
        <v>#REF!</v>
      </c>
    </row>
    <row r="14" customFormat="false" ht="14.3" hidden="true" customHeight="false" outlineLevel="0" collapsed="false">
      <c r="C14" s="2" t="e">
        <f aca="false">VLOOKUP(B14,#REF!,2,0)</f>
        <v>#REF!</v>
      </c>
      <c r="D14" s="3" t="e">
        <f aca="false">VLOOKUP(B14,#REF!,4,0)</f>
        <v>#REF!</v>
      </c>
      <c r="W14" s="5" t="n">
        <f aca="false">SUM(F14:T14)+95</f>
        <v>95</v>
      </c>
      <c r="X14" s="55" t="str">
        <f aca="false">IF(W14&gt;=97,"ODLIČAN",IF(W14&gt;=90,"VRLO DOBRO",IF(W14&gt;=75,"DOBRO",IF(W14&gt;=60,"ZADOVOLJAVA",IF(W14&lt;60,"NE ZADOVOLJAVA")))))</f>
        <v>VRLO DOBRO</v>
      </c>
      <c r="Y14" s="54"/>
      <c r="AA14" s="2" t="e">
        <f aca="false">VLOOKUP(Z14,#REF!,2,0)</f>
        <v>#REF!</v>
      </c>
    </row>
    <row r="15" customFormat="false" ht="14.3" hidden="true" customHeight="false" outlineLevel="0" collapsed="false">
      <c r="C15" s="2" t="e">
        <f aca="false">VLOOKUP(B15,#REF!,2,0)</f>
        <v>#REF!</v>
      </c>
      <c r="D15" s="3" t="e">
        <f aca="false">VLOOKUP(B15,#REF!,4,0)</f>
        <v>#REF!</v>
      </c>
      <c r="W15" s="5" t="n">
        <f aca="false">SUM(F15:T15)+95</f>
        <v>95</v>
      </c>
      <c r="X15" s="55" t="str">
        <f aca="false">IF(W15&gt;=97,"ODLIČAN",IF(W15&gt;=90,"VRLO DOBRO",IF(W15&gt;=75,"DOBRO",IF(W15&gt;=60,"ZADOVOLJAVA",IF(W15&lt;60,"NE ZADOVOLJAVA")))))</f>
        <v>VRLO DOBRO</v>
      </c>
      <c r="Y15" s="54"/>
      <c r="AA15" s="2" t="e">
        <f aca="false">VLOOKUP(Z15,#REF!,2,0)</f>
        <v>#REF!</v>
      </c>
    </row>
    <row r="16" customFormat="false" ht="14.3" hidden="true" customHeight="false" outlineLevel="0" collapsed="false">
      <c r="C16" s="2" t="e">
        <f aca="false">VLOOKUP(B16,#REF!,2,0)</f>
        <v>#REF!</v>
      </c>
      <c r="D16" s="3" t="e">
        <f aca="false">VLOOKUP(B16,#REF!,4,0)</f>
        <v>#REF!</v>
      </c>
      <c r="W16" s="5" t="n">
        <f aca="false">SUM(F16:T16)+95</f>
        <v>95</v>
      </c>
      <c r="X16" s="55" t="str">
        <f aca="false">IF(W16&gt;=97,"ODLIČAN",IF(W16&gt;=90,"VRLO DOBRO",IF(W16&gt;=75,"DOBRO",IF(W16&gt;=60,"ZADOVOLJAVA",IF(W16&lt;60,"NE ZADOVOLJAVA")))))</f>
        <v>VRLO DOBRO</v>
      </c>
      <c r="Y16" s="54"/>
      <c r="AA16" s="2" t="e">
        <f aca="false">VLOOKUP(Z16,#REF!,2,0)</f>
        <v>#REF!</v>
      </c>
    </row>
    <row r="17" customFormat="false" ht="14.3" hidden="true" customHeight="false" outlineLevel="0" collapsed="false">
      <c r="C17" s="2" t="e">
        <f aca="false">VLOOKUP(B17,#REF!,2,0)</f>
        <v>#REF!</v>
      </c>
      <c r="D17" s="3" t="e">
        <f aca="false">VLOOKUP(B17,#REF!,4,0)</f>
        <v>#REF!</v>
      </c>
      <c r="W17" s="5" t="n">
        <f aca="false">SUM(F17:T17)+95</f>
        <v>95</v>
      </c>
      <c r="X17" s="55" t="str">
        <f aca="false">IF(W17&gt;=97,"ODLIČAN",IF(W17&gt;=90,"VRLO DOBRO",IF(W17&gt;=75,"DOBRO",IF(W17&gt;=60,"ZADOVOLJAVA",IF(W17&lt;60,"NE ZADOVOLJAVA")))))</f>
        <v>VRLO DOBRO</v>
      </c>
      <c r="Y17" s="54"/>
      <c r="AA17" s="2" t="e">
        <f aca="false">VLOOKUP(Z17,#REF!,2,0)</f>
        <v>#REF!</v>
      </c>
    </row>
    <row r="18" customFormat="false" ht="14.3" hidden="true" customHeight="false" outlineLevel="0" collapsed="false">
      <c r="C18" s="2" t="e">
        <f aca="false">VLOOKUP(B18,#REF!,2,0)</f>
        <v>#REF!</v>
      </c>
      <c r="D18" s="3" t="e">
        <f aca="false">VLOOKUP(B18,#REF!,4,0)</f>
        <v>#REF!</v>
      </c>
      <c r="W18" s="5" t="n">
        <f aca="false">SUM(F18:T18)+95</f>
        <v>95</v>
      </c>
      <c r="X18" s="55" t="str">
        <f aca="false">IF(W18&gt;=97,"ODLIČAN",IF(W18&gt;=90,"VRLO DOBRO",IF(W18&gt;=75,"DOBRO",IF(W18&gt;=60,"ZADOVOLJAVA",IF(W18&lt;60,"NE ZADOVOLJAVA")))))</f>
        <v>VRLO DOBRO</v>
      </c>
      <c r="Y18" s="54"/>
      <c r="AA18" s="2" t="e">
        <f aca="false">VLOOKUP(Z18,#REF!,2,0)</f>
        <v>#REF!</v>
      </c>
    </row>
    <row r="19" customFormat="false" ht="14.3" hidden="true" customHeight="false" outlineLevel="0" collapsed="false">
      <c r="C19" s="2" t="e">
        <f aca="false">VLOOKUP(B19,#REF!,2,0)</f>
        <v>#REF!</v>
      </c>
      <c r="D19" s="3" t="e">
        <f aca="false">VLOOKUP(B19,#REF!,4,0)</f>
        <v>#REF!</v>
      </c>
      <c r="W19" s="5" t="n">
        <f aca="false">SUM(F19:T19)+95</f>
        <v>95</v>
      </c>
      <c r="X19" s="55" t="str">
        <f aca="false">IF(W19&gt;=97,"ODLIČAN",IF(W19&gt;=90,"VRLO DOBRO",IF(W19&gt;=75,"DOBRO",IF(W19&gt;=60,"ZADOVOLJAVA",IF(W19&lt;60,"NE ZADOVOLJAVA")))))</f>
        <v>VRLO DOBRO</v>
      </c>
      <c r="Y19" s="54"/>
      <c r="AA19" s="2" t="e">
        <f aca="false">VLOOKUP(Z19,#REF!,2,0)</f>
        <v>#REF!</v>
      </c>
    </row>
    <row r="20" customFormat="false" ht="14.3" hidden="true" customHeight="false" outlineLevel="0" collapsed="false">
      <c r="C20" s="2" t="e">
        <f aca="false">VLOOKUP(B20,#REF!,2,0)</f>
        <v>#REF!</v>
      </c>
      <c r="D20" s="3" t="e">
        <f aca="false">VLOOKUP(B20,#REF!,4,0)</f>
        <v>#REF!</v>
      </c>
      <c r="W20" s="5" t="n">
        <f aca="false">SUM(F20:T20)+95</f>
        <v>95</v>
      </c>
      <c r="X20" s="55" t="str">
        <f aca="false">IF(W20&gt;=97,"ODLIČAN",IF(W20&gt;=90,"VRLO DOBRO",IF(W20&gt;=75,"DOBRO",IF(W20&gt;=60,"ZADOVOLJAVA",IF(W20&lt;60,"NE ZADOVOLJAVA")))))</f>
        <v>VRLO DOBRO</v>
      </c>
      <c r="Y20" s="54"/>
      <c r="AA20" s="2" t="e">
        <f aca="false">VLOOKUP(Z20,#REF!,2,0)</f>
        <v>#REF!</v>
      </c>
    </row>
    <row r="21" customFormat="false" ht="14.3" hidden="true" customHeight="false" outlineLevel="0" collapsed="false">
      <c r="C21" s="2" t="e">
        <f aca="false">VLOOKUP(B21,#REF!,2,0)</f>
        <v>#REF!</v>
      </c>
      <c r="D21" s="3" t="e">
        <f aca="false">VLOOKUP(B21,#REF!,4,0)</f>
        <v>#REF!</v>
      </c>
      <c r="W21" s="5" t="n">
        <f aca="false">SUM(F21:T21)+95</f>
        <v>95</v>
      </c>
      <c r="X21" s="55" t="str">
        <f aca="false">IF(W21&gt;=97,"ODLIČAN",IF(W21&gt;=90,"VRLO DOBRO",IF(W21&gt;=75,"DOBRO",IF(W21&gt;=60,"ZADOVOLJAVA",IF(W21&lt;60,"NE ZADOVOLJAVA")))))</f>
        <v>VRLO DOBRO</v>
      </c>
      <c r="Y21" s="54"/>
      <c r="AA21" s="2" t="e">
        <f aca="false">VLOOKUP(Z21,#REF!,2,0)</f>
        <v>#REF!</v>
      </c>
    </row>
    <row r="22" customFormat="false" ht="14.3" hidden="true" customHeight="false" outlineLevel="0" collapsed="false">
      <c r="C22" s="2" t="e">
        <f aca="false">VLOOKUP(B22,#REF!,2,0)</f>
        <v>#REF!</v>
      </c>
      <c r="D22" s="3" t="e">
        <f aca="false">VLOOKUP(B22,#REF!,4,0)</f>
        <v>#REF!</v>
      </c>
      <c r="W22" s="5" t="n">
        <f aca="false">SUM(F22:T22)+95</f>
        <v>95</v>
      </c>
      <c r="X22" s="55" t="str">
        <f aca="false">IF(W22&gt;=97,"ODLIČAN",IF(W22&gt;=90,"VRLO DOBRO",IF(W22&gt;=75,"DOBRO",IF(W22&gt;=60,"ZADOVOLJAVA",IF(W22&lt;60,"NE ZADOVOLJAVA")))))</f>
        <v>VRLO DOBRO</v>
      </c>
      <c r="Y22" s="54"/>
      <c r="AA22" s="2" t="e">
        <f aca="false">VLOOKUP(Z22,#REF!,2,0)</f>
        <v>#REF!</v>
      </c>
    </row>
    <row r="23" customFormat="false" ht="14.3" hidden="true" customHeight="false" outlineLevel="0" collapsed="false">
      <c r="C23" s="2" t="e">
        <f aca="false">VLOOKUP(B23,#REF!,2,0)</f>
        <v>#REF!</v>
      </c>
      <c r="D23" s="3" t="e">
        <f aca="false">VLOOKUP(B23,#REF!,4,0)</f>
        <v>#REF!</v>
      </c>
      <c r="W23" s="5" t="n">
        <f aca="false">SUM(F23:T23)+95</f>
        <v>95</v>
      </c>
      <c r="X23" s="55" t="str">
        <f aca="false">IF(W23&gt;=97,"ODLIČAN",IF(W23&gt;=90,"VRLO DOBRO",IF(W23&gt;=75,"DOBRO",IF(W23&gt;=60,"ZADOVOLJAVA",IF(W23&lt;60,"NE ZADOVOLJAVA")))))</f>
        <v>VRLO DOBRO</v>
      </c>
      <c r="Y23" s="54"/>
      <c r="AA23" s="2" t="e">
        <f aca="false">VLOOKUP(Z23,#REF!,2,0)</f>
        <v>#REF!</v>
      </c>
    </row>
    <row r="24" customFormat="false" ht="14.3" hidden="true" customHeight="false" outlineLevel="0" collapsed="false">
      <c r="C24" s="2" t="e">
        <f aca="false">VLOOKUP(B24,#REF!,2,0)</f>
        <v>#REF!</v>
      </c>
      <c r="D24" s="3" t="e">
        <f aca="false">VLOOKUP(B24,#REF!,4,0)</f>
        <v>#REF!</v>
      </c>
      <c r="W24" s="5" t="n">
        <f aca="false">SUM(F24:T24)+95</f>
        <v>95</v>
      </c>
      <c r="X24" s="55" t="str">
        <f aca="false">IF(W24&gt;=97,"ODLIČAN",IF(W24&gt;=90,"VRLO DOBRO",IF(W24&gt;=75,"DOBRO",IF(W24&gt;=60,"ZADOVOLJAVA",IF(W24&lt;60,"NE ZADOVOLJAVA")))))</f>
        <v>VRLO DOBRO</v>
      </c>
      <c r="Y24" s="54"/>
      <c r="AA24" s="2" t="e">
        <f aca="false">VLOOKUP(Z24,#REF!,2,0)</f>
        <v>#REF!</v>
      </c>
    </row>
    <row r="25" customFormat="false" ht="14.3" hidden="true" customHeight="false" outlineLevel="0" collapsed="false">
      <c r="C25" s="2" t="e">
        <f aca="false">VLOOKUP(B25,#REF!,2,0)</f>
        <v>#REF!</v>
      </c>
      <c r="D25" s="3" t="e">
        <f aca="false">VLOOKUP(B25,#REF!,4,0)</f>
        <v>#REF!</v>
      </c>
      <c r="W25" s="5" t="n">
        <f aca="false">SUM(F25:T25)+95</f>
        <v>95</v>
      </c>
      <c r="X25" s="55" t="str">
        <f aca="false">IF(W25&gt;=97,"ODLIČAN",IF(W25&gt;=90,"VRLO DOBRO",IF(W25&gt;=75,"DOBRO",IF(W25&gt;=60,"ZADOVOLJAVA",IF(W25&lt;60,"NE ZADOVOLJAVA")))))</f>
        <v>VRLO DOBRO</v>
      </c>
      <c r="Y25" s="54"/>
      <c r="AA25" s="2" t="e">
        <f aca="false">VLOOKUP(Z25,#REF!,2,0)</f>
        <v>#REF!</v>
      </c>
    </row>
    <row r="26" customFormat="false" ht="14.3" hidden="true" customHeight="false" outlineLevel="0" collapsed="false">
      <c r="C26" s="2" t="e">
        <f aca="false">VLOOKUP(B26,#REF!,2,0)</f>
        <v>#REF!</v>
      </c>
      <c r="D26" s="3" t="e">
        <f aca="false">VLOOKUP(B26,#REF!,4,0)</f>
        <v>#REF!</v>
      </c>
      <c r="W26" s="5" t="n">
        <f aca="false">SUM(F26:T26)+95</f>
        <v>95</v>
      </c>
      <c r="X26" s="55" t="str">
        <f aca="false">IF(W26&gt;=97,"ODLIČAN",IF(W26&gt;=90,"VRLO DOBRO",IF(W26&gt;=75,"DOBRO",IF(W26&gt;=60,"ZADOVOLJAVA",IF(W26&lt;60,"NE ZADOVOLJAVA")))))</f>
        <v>VRLO DOBRO</v>
      </c>
      <c r="Y26" s="54"/>
      <c r="AA26" s="2" t="e">
        <f aca="false">VLOOKUP(Z26,#REF!,2,0)</f>
        <v>#REF!</v>
      </c>
    </row>
    <row r="27" customFormat="false" ht="14.3" hidden="true" customHeight="false" outlineLevel="0" collapsed="false">
      <c r="C27" s="2" t="e">
        <f aca="false">VLOOKUP(B27,#REF!,2,0)</f>
        <v>#REF!</v>
      </c>
      <c r="D27" s="3" t="e">
        <f aca="false">VLOOKUP(B27,#REF!,4,0)</f>
        <v>#REF!</v>
      </c>
      <c r="W27" s="5" t="n">
        <f aca="false">SUM(F27:T27)+95</f>
        <v>95</v>
      </c>
      <c r="X27" s="55" t="str">
        <f aca="false">IF(W27&gt;=97,"ODLIČAN",IF(W27&gt;=90,"VRLO DOBRO",IF(W27&gt;=75,"DOBRO",IF(W27&gt;=60,"ZADOVOLJAVA",IF(W27&lt;60,"NE ZADOVOLJAVA")))))</f>
        <v>VRLO DOBRO</v>
      </c>
      <c r="Y27" s="54"/>
      <c r="AA27" s="2" t="e">
        <f aca="false">VLOOKUP(Z27,#REF!,2,0)</f>
        <v>#REF!</v>
      </c>
    </row>
    <row r="28" customFormat="false" ht="14.3" hidden="true" customHeight="false" outlineLevel="0" collapsed="false">
      <c r="C28" s="2" t="e">
        <f aca="false">VLOOKUP(B28,#REF!,2,0)</f>
        <v>#REF!</v>
      </c>
      <c r="D28" s="3" t="e">
        <f aca="false">VLOOKUP(B28,#REF!,4,0)</f>
        <v>#REF!</v>
      </c>
      <c r="W28" s="5" t="n">
        <f aca="false">SUM(F28:T28)+95</f>
        <v>95</v>
      </c>
      <c r="X28" s="55" t="str">
        <f aca="false">IF(W28&gt;=97,"ODLIČAN",IF(W28&gt;=90,"VRLO DOBRO",IF(W28&gt;=75,"DOBRO",IF(W28&gt;=60,"ZADOVOLJAVA",IF(W28&lt;60,"NE ZADOVOLJAVA")))))</f>
        <v>VRLO DOBRO</v>
      </c>
      <c r="Y28" s="54"/>
      <c r="AA28" s="2" t="e">
        <f aca="false">VLOOKUP(Z28,#REF!,2,0)</f>
        <v>#REF!</v>
      </c>
    </row>
    <row r="29" customFormat="false" ht="14.3" hidden="true" customHeight="false" outlineLevel="0" collapsed="false">
      <c r="C29" s="2" t="e">
        <f aca="false">VLOOKUP(B29,#REF!,2,0)</f>
        <v>#REF!</v>
      </c>
      <c r="D29" s="3" t="e">
        <f aca="false">VLOOKUP(B29,#REF!,4,0)</f>
        <v>#REF!</v>
      </c>
      <c r="W29" s="5" t="n">
        <f aca="false">SUM(F29:T29)+95</f>
        <v>95</v>
      </c>
      <c r="X29" s="55" t="str">
        <f aca="false">IF(W29&gt;=97,"ODLIČAN",IF(W29&gt;=90,"VRLO DOBRO",IF(W29&gt;=75,"DOBRO",IF(W29&gt;=60,"ZADOVOLJAVA",IF(W29&lt;60,"NE ZADOVOLJAVA")))))</f>
        <v>VRLO DOBRO</v>
      </c>
      <c r="Y29" s="54"/>
      <c r="AA29" s="2" t="e">
        <f aca="false">VLOOKUP(Z29,#REF!,2,0)</f>
        <v>#REF!</v>
      </c>
    </row>
    <row r="30" customFormat="false" ht="14.3" hidden="true" customHeight="false" outlineLevel="0" collapsed="false">
      <c r="C30" s="2" t="e">
        <f aca="false">VLOOKUP(B30,#REF!,2,0)</f>
        <v>#REF!</v>
      </c>
      <c r="D30" s="3" t="e">
        <f aca="false">VLOOKUP(B30,#REF!,4,0)</f>
        <v>#REF!</v>
      </c>
      <c r="W30" s="5" t="n">
        <f aca="false">SUM(F30:T30)+95</f>
        <v>95</v>
      </c>
      <c r="X30" s="55" t="str">
        <f aca="false">IF(W30&gt;=97,"ODLIČAN",IF(W30&gt;=90,"VRLO DOBRO",IF(W30&gt;=75,"DOBRO",IF(W30&gt;=60,"ZADOVOLJAVA",IF(W30&lt;60,"NE ZADOVOLJAVA")))))</f>
        <v>VRLO DOBRO</v>
      </c>
      <c r="Y30" s="54"/>
      <c r="AA30" s="2" t="e">
        <f aca="false">VLOOKUP(Z30,#REF!,2,0)</f>
        <v>#REF!</v>
      </c>
    </row>
    <row r="31" customFormat="false" ht="14.3" hidden="true" customHeight="false" outlineLevel="0" collapsed="false">
      <c r="C31" s="2" t="e">
        <f aca="false">VLOOKUP(B31,#REF!,2,0)</f>
        <v>#REF!</v>
      </c>
      <c r="D31" s="3" t="e">
        <f aca="false">VLOOKUP(B31,#REF!,4,0)</f>
        <v>#REF!</v>
      </c>
      <c r="W31" s="5" t="n">
        <f aca="false">SUM(F31:T31)+95</f>
        <v>95</v>
      </c>
      <c r="X31" s="55" t="str">
        <f aca="false">IF(W31&gt;=97,"ODLIČAN",IF(W31&gt;=90,"VRLO DOBRO",IF(W31&gt;=75,"DOBRO",IF(W31&gt;=60,"ZADOVOLJAVA",IF(W31&lt;60,"NE ZADOVOLJAVA")))))</f>
        <v>VRLO DOBRO</v>
      </c>
      <c r="Y31" s="54"/>
      <c r="AA31" s="2" t="e">
        <f aca="false">VLOOKUP(Z31,#REF!,2,0)</f>
        <v>#REF!</v>
      </c>
    </row>
    <row r="32" customFormat="false" ht="14.3" hidden="true" customHeight="false" outlineLevel="0" collapsed="false">
      <c r="C32" s="2" t="e">
        <f aca="false">VLOOKUP(B32,#REF!,2,0)</f>
        <v>#REF!</v>
      </c>
      <c r="D32" s="3" t="e">
        <f aca="false">VLOOKUP(B32,#REF!,4,0)</f>
        <v>#REF!</v>
      </c>
      <c r="W32" s="5" t="n">
        <f aca="false">SUM(F32:T32)+95</f>
        <v>95</v>
      </c>
      <c r="X32" s="55" t="str">
        <f aca="false">IF(W32&gt;=97,"ODLIČAN",IF(W32&gt;=90,"VRLO DOBRO",IF(W32&gt;=75,"DOBRO",IF(W32&gt;=60,"ZADOVOLJAVA",IF(W32&lt;60,"NE ZADOVOLJAVA")))))</f>
        <v>VRLO DOBRO</v>
      </c>
      <c r="Y32" s="54"/>
      <c r="AA32" s="2" t="e">
        <f aca="false">VLOOKUP(Z32,#REF!,2,0)</f>
        <v>#REF!</v>
      </c>
    </row>
    <row r="33" customFormat="false" ht="14.3" hidden="true" customHeight="false" outlineLevel="0" collapsed="false">
      <c r="C33" s="2" t="e">
        <f aca="false">VLOOKUP(B33,#REF!,2,0)</f>
        <v>#REF!</v>
      </c>
      <c r="D33" s="3" t="e">
        <f aca="false">VLOOKUP(B33,#REF!,4,0)</f>
        <v>#REF!</v>
      </c>
      <c r="W33" s="5" t="n">
        <f aca="false">SUM(F33:T33)+95</f>
        <v>95</v>
      </c>
      <c r="X33" s="55" t="str">
        <f aca="false">IF(W33&gt;=97,"ODLIČAN",IF(W33&gt;=90,"VRLO DOBRO",IF(W33&gt;=75,"DOBRO",IF(W33&gt;=60,"ZADOVOLJAVA",IF(W33&lt;60,"NE ZADOVOLJAVA")))))</f>
        <v>VRLO DOBRO</v>
      </c>
      <c r="Y33" s="54"/>
      <c r="AA33" s="2" t="e">
        <f aca="false">VLOOKUP(Z33,#REF!,2,0)</f>
        <v>#REF!</v>
      </c>
    </row>
    <row r="34" customFormat="false" ht="14.3" hidden="true" customHeight="false" outlineLevel="0" collapsed="false">
      <c r="C34" s="2" t="e">
        <f aca="false">VLOOKUP(B34,#REF!,2,0)</f>
        <v>#REF!</v>
      </c>
      <c r="D34" s="3" t="e">
        <f aca="false">VLOOKUP(B34,#REF!,4,0)</f>
        <v>#REF!</v>
      </c>
      <c r="W34" s="5" t="n">
        <f aca="false">SUM(F34:T34)+95</f>
        <v>95</v>
      </c>
      <c r="X34" s="55" t="str">
        <f aca="false">IF(W34&gt;=97,"ODLIČAN",IF(W34&gt;=90,"VRLO DOBRO",IF(W34&gt;=75,"DOBRO",IF(W34&gt;=60,"ZADOVOLJAVA",IF(W34&lt;60,"NE ZADOVOLJAVA")))))</f>
        <v>VRLO DOBRO</v>
      </c>
      <c r="Y34" s="54"/>
      <c r="AA34" s="2" t="e">
        <f aca="false">VLOOKUP(Z34,#REF!,2,0)</f>
        <v>#REF!</v>
      </c>
    </row>
    <row r="35" customFormat="false" ht="14.3" hidden="true" customHeight="false" outlineLevel="0" collapsed="false">
      <c r="C35" s="2" t="e">
        <f aca="false">VLOOKUP(B35,#REF!,2,0)</f>
        <v>#REF!</v>
      </c>
      <c r="D35" s="3" t="e">
        <f aca="false">VLOOKUP(B35,#REF!,4,0)</f>
        <v>#REF!</v>
      </c>
      <c r="W35" s="5" t="n">
        <f aca="false">SUM(F35:T35)+95</f>
        <v>95</v>
      </c>
      <c r="X35" s="55" t="str">
        <f aca="false">IF(W35&gt;=97,"ODLIČAN",IF(W35&gt;=90,"VRLO DOBRO",IF(W35&gt;=75,"DOBRO",IF(W35&gt;=60,"ZADOVOLJAVA",IF(W35&lt;60,"NE ZADOVOLJAVA")))))</f>
        <v>VRLO DOBRO</v>
      </c>
      <c r="Y35" s="54"/>
      <c r="AA35" s="2" t="e">
        <f aca="false">VLOOKUP(Z35,#REF!,2,0)</f>
        <v>#REF!</v>
      </c>
    </row>
    <row r="36" customFormat="false" ht="14.3" hidden="true" customHeight="false" outlineLevel="0" collapsed="false">
      <c r="C36" s="2" t="e">
        <f aca="false">VLOOKUP(B36,#REF!,2,0)</f>
        <v>#REF!</v>
      </c>
      <c r="D36" s="3" t="e">
        <f aca="false">VLOOKUP(B36,#REF!,4,0)</f>
        <v>#REF!</v>
      </c>
      <c r="W36" s="5" t="n">
        <f aca="false">SUM(F36:T36)+95</f>
        <v>95</v>
      </c>
      <c r="X36" s="55" t="str">
        <f aca="false">IF(W36&gt;=97,"ODLIČAN",IF(W36&gt;=90,"VRLO DOBRO",IF(W36&gt;=75,"DOBRO",IF(W36&gt;=60,"ZADOVOLJAVA",IF(W36&lt;60,"NE ZADOVOLJAVA")))))</f>
        <v>VRLO DOBRO</v>
      </c>
      <c r="Y36" s="54"/>
      <c r="AA36" s="2" t="e">
        <f aca="false">VLOOKUP(Z36,#REF!,2,0)</f>
        <v>#REF!</v>
      </c>
    </row>
    <row r="37" customFormat="false" ht="14.3" hidden="true" customHeight="false" outlineLevel="0" collapsed="false">
      <c r="C37" s="2" t="e">
        <f aca="false">VLOOKUP(B37,#REF!,2,0)</f>
        <v>#REF!</v>
      </c>
      <c r="D37" s="3" t="e">
        <f aca="false">VLOOKUP(B37,#REF!,4,0)</f>
        <v>#REF!</v>
      </c>
      <c r="W37" s="5" t="n">
        <f aca="false">SUM(F37:T37)+95</f>
        <v>95</v>
      </c>
      <c r="X37" s="55" t="str">
        <f aca="false">IF(W37&gt;=97,"ODLIČAN",IF(W37&gt;=90,"VRLO DOBRO",IF(W37&gt;=75,"DOBRO",IF(W37&gt;=60,"ZADOVOLJAVA",IF(W37&lt;60,"NE ZADOVOLJAVA")))))</f>
        <v>VRLO DOBRO</v>
      </c>
      <c r="Y37" s="54"/>
      <c r="AA37" s="2" t="e">
        <f aca="false">VLOOKUP(Z37,#REF!,2,0)</f>
        <v>#REF!</v>
      </c>
    </row>
    <row r="38" customFormat="false" ht="14.3" hidden="true" customHeight="false" outlineLevel="0" collapsed="false">
      <c r="C38" s="2" t="e">
        <f aca="false">VLOOKUP(B38,#REF!,2,0)</f>
        <v>#REF!</v>
      </c>
      <c r="D38" s="3" t="e">
        <f aca="false">VLOOKUP(B38,#REF!,4,0)</f>
        <v>#REF!</v>
      </c>
      <c r="W38" s="5" t="n">
        <f aca="false">SUM(F38:T38)+95</f>
        <v>95</v>
      </c>
      <c r="X38" s="55" t="str">
        <f aca="false">IF(W38&gt;=97,"ODLIČAN",IF(W38&gt;=90,"VRLO DOBRO",IF(W38&gt;=75,"DOBRO",IF(W38&gt;=60,"ZADOVOLJAVA",IF(W38&lt;60,"NE ZADOVOLJAVA")))))</f>
        <v>VRLO DOBRO</v>
      </c>
      <c r="Y38" s="54"/>
      <c r="AA38" s="2" t="e">
        <f aca="false">VLOOKUP(Z38,#REF!,2,0)</f>
        <v>#REF!</v>
      </c>
    </row>
    <row r="39" customFormat="false" ht="14.3" hidden="true" customHeight="false" outlineLevel="0" collapsed="false">
      <c r="C39" s="2" t="e">
        <f aca="false">VLOOKUP(B39,#REF!,2,0)</f>
        <v>#REF!</v>
      </c>
      <c r="D39" s="3" t="e">
        <f aca="false">VLOOKUP(B39,#REF!,4,0)</f>
        <v>#REF!</v>
      </c>
      <c r="W39" s="5" t="n">
        <f aca="false">SUM(F39:T39)+95</f>
        <v>95</v>
      </c>
      <c r="X39" s="55" t="str">
        <f aca="false">IF(W39&gt;=97,"ODLIČAN",IF(W39&gt;=90,"VRLO DOBRO",IF(W39&gt;=75,"DOBRO",IF(W39&gt;=60,"ZADOVOLJAVA",IF(W39&lt;60,"NE ZADOVOLJAVA")))))</f>
        <v>VRLO DOBRO</v>
      </c>
      <c r="Y39" s="54"/>
      <c r="AA39" s="2" t="e">
        <f aca="false">VLOOKUP(Z39,#REF!,2,0)</f>
        <v>#REF!</v>
      </c>
    </row>
    <row r="40" customFormat="false" ht="14.3" hidden="true" customHeight="false" outlineLevel="0" collapsed="false">
      <c r="C40" s="2" t="e">
        <f aca="false">VLOOKUP(B40,#REF!,2,0)</f>
        <v>#REF!</v>
      </c>
      <c r="D40" s="3" t="e">
        <f aca="false">VLOOKUP(B40,#REF!,4,0)</f>
        <v>#REF!</v>
      </c>
      <c r="W40" s="5" t="n">
        <f aca="false">SUM(F40:T40)+95</f>
        <v>95</v>
      </c>
      <c r="X40" s="55" t="str">
        <f aca="false">IF(W40&gt;=97,"ODLIČAN",IF(W40&gt;=90,"VRLO DOBRO",IF(W40&gt;=75,"DOBRO",IF(W40&gt;=60,"ZADOVOLJAVA",IF(W40&lt;60,"NE ZADOVOLJAVA")))))</f>
        <v>VRLO DOBRO</v>
      </c>
      <c r="Y40" s="54"/>
      <c r="AA40" s="2" t="e">
        <f aca="false">VLOOKUP(Z40,#REF!,2,0)</f>
        <v>#REF!</v>
      </c>
    </row>
    <row r="41" customFormat="false" ht="14.3" hidden="true" customHeight="false" outlineLevel="0" collapsed="false">
      <c r="C41" s="2" t="e">
        <f aca="false">VLOOKUP(B41,#REF!,2,0)</f>
        <v>#REF!</v>
      </c>
      <c r="D41" s="3" t="e">
        <f aca="false">VLOOKUP(B41,#REF!,4,0)</f>
        <v>#REF!</v>
      </c>
      <c r="W41" s="5" t="n">
        <f aca="false">SUM(F41:T41)+95</f>
        <v>95</v>
      </c>
      <c r="X41" s="55" t="str">
        <f aca="false">IF(W41&gt;=97,"ODLIČAN",IF(W41&gt;=90,"VRLO DOBRO",IF(W41&gt;=75,"DOBRO",IF(W41&gt;=60,"ZADOVOLJAVA",IF(W41&lt;60,"NE ZADOVOLJAVA")))))</f>
        <v>VRLO DOBRO</v>
      </c>
      <c r="Y41" s="54"/>
      <c r="AA41" s="2" t="e">
        <f aca="false">VLOOKUP(Z41,#REF!,2,0)</f>
        <v>#REF!</v>
      </c>
    </row>
    <row r="42" customFormat="false" ht="14.3" hidden="true" customHeight="false" outlineLevel="0" collapsed="false">
      <c r="C42" s="2" t="e">
        <f aca="false">VLOOKUP(B42,#REF!,2,0)</f>
        <v>#REF!</v>
      </c>
      <c r="D42" s="3" t="e">
        <f aca="false">VLOOKUP(B42,#REF!,4,0)</f>
        <v>#REF!</v>
      </c>
      <c r="W42" s="5" t="n">
        <f aca="false">SUM(F42:T42)+95</f>
        <v>95</v>
      </c>
      <c r="X42" s="55" t="str">
        <f aca="false">IF(W42&gt;=97,"ODLIČAN",IF(W42&gt;=90,"VRLO DOBRO",IF(W42&gt;=75,"DOBRO",IF(W42&gt;=60,"ZADOVOLJAVA",IF(W42&lt;60,"NE ZADOVOLJAVA")))))</f>
        <v>VRLO DOBRO</v>
      </c>
      <c r="Y42" s="54"/>
      <c r="AA42" s="2" t="e">
        <f aca="false">VLOOKUP(Z42,#REF!,2,0)</f>
        <v>#REF!</v>
      </c>
    </row>
    <row r="43" customFormat="false" ht="14.3" hidden="true" customHeight="false" outlineLevel="0" collapsed="false">
      <c r="C43" s="2" t="e">
        <f aca="false">VLOOKUP(B43,#REF!,2,0)</f>
        <v>#REF!</v>
      </c>
      <c r="D43" s="3" t="e">
        <f aca="false">VLOOKUP(B43,#REF!,4,0)</f>
        <v>#REF!</v>
      </c>
      <c r="W43" s="5" t="n">
        <f aca="false">SUM(F43:T43)+95</f>
        <v>95</v>
      </c>
      <c r="X43" s="55" t="str">
        <f aca="false">IF(W43&gt;=97,"ODLIČAN",IF(W43&gt;=90,"VRLO DOBRO",IF(W43&gt;=75,"DOBRO",IF(W43&gt;=60,"ZADOVOLJAVA",IF(W43&lt;60,"NE ZADOVOLJAVA")))))</f>
        <v>VRLO DOBRO</v>
      </c>
      <c r="Y43" s="54"/>
      <c r="AA43" s="2" t="e">
        <f aca="false">VLOOKUP(Z43,#REF!,2,0)</f>
        <v>#REF!</v>
      </c>
    </row>
    <row r="44" customFormat="false" ht="14.3" hidden="true" customHeight="false" outlineLevel="0" collapsed="false">
      <c r="C44" s="2" t="e">
        <f aca="false">VLOOKUP(B44,#REF!,2,0)</f>
        <v>#REF!</v>
      </c>
      <c r="D44" s="3" t="e">
        <f aca="false">VLOOKUP(B44,#REF!,4,0)</f>
        <v>#REF!</v>
      </c>
      <c r="W44" s="5" t="n">
        <f aca="false">SUM(F44:T44)+95</f>
        <v>95</v>
      </c>
      <c r="X44" s="55" t="str">
        <f aca="false">IF(W44&gt;=97,"ODLIČAN",IF(W44&gt;=90,"VRLO DOBRO",IF(W44&gt;=75,"DOBRO",IF(W44&gt;=60,"ZADOVOLJAVA",IF(W44&lt;60,"NE ZADOVOLJAVA")))))</f>
        <v>VRLO DOBRO</v>
      </c>
      <c r="Y44" s="54"/>
      <c r="AA44" s="2" t="e">
        <f aca="false">VLOOKUP(Z44,#REF!,2,0)</f>
        <v>#REF!</v>
      </c>
    </row>
    <row r="45" customFormat="false" ht="14.3" hidden="true" customHeight="false" outlineLevel="0" collapsed="false">
      <c r="C45" s="2" t="e">
        <f aca="false">VLOOKUP(B45,#REF!,2,0)</f>
        <v>#REF!</v>
      </c>
      <c r="D45" s="3" t="e">
        <f aca="false">VLOOKUP(B45,#REF!,4,0)</f>
        <v>#REF!</v>
      </c>
      <c r="W45" s="5" t="n">
        <f aca="false">SUM(F45:T45)+95</f>
        <v>95</v>
      </c>
      <c r="X45" s="55" t="str">
        <f aca="false">IF(W45&gt;=97,"ODLIČAN",IF(W45&gt;=90,"VRLO DOBRO",IF(W45&gt;=75,"DOBRO",IF(W45&gt;=60,"ZADOVOLJAVA",IF(W45&lt;60,"NE ZADOVOLJAVA")))))</f>
        <v>VRLO DOBRO</v>
      </c>
      <c r="Y45" s="54"/>
      <c r="AA45" s="2" t="e">
        <f aca="false">VLOOKUP(Z45,#REF!,2,0)</f>
        <v>#REF!</v>
      </c>
    </row>
    <row r="46" customFormat="false" ht="14.3" hidden="true" customHeight="false" outlineLevel="0" collapsed="false">
      <c r="C46" s="2" t="e">
        <f aca="false">VLOOKUP(B46,#REF!,2,0)</f>
        <v>#REF!</v>
      </c>
      <c r="D46" s="3" t="e">
        <f aca="false">VLOOKUP(B46,#REF!,4,0)</f>
        <v>#REF!</v>
      </c>
      <c r="W46" s="5" t="n">
        <f aca="false">SUM(F46:T46)+95</f>
        <v>95</v>
      </c>
      <c r="X46" s="55" t="str">
        <f aca="false">IF(W46&gt;=97,"ODLIČAN",IF(W46&gt;=90,"VRLO DOBRO",IF(W46&gt;=75,"DOBRO",IF(W46&gt;=60,"ZADOVOLJAVA",IF(W46&lt;60,"NE ZADOVOLJAVA")))))</f>
        <v>VRLO DOBRO</v>
      </c>
      <c r="Y46" s="54"/>
      <c r="AA46" s="2" t="e">
        <f aca="false">VLOOKUP(Z46,#REF!,2,0)</f>
        <v>#REF!</v>
      </c>
    </row>
    <row r="47" customFormat="false" ht="14.3" hidden="true" customHeight="false" outlineLevel="0" collapsed="false">
      <c r="C47" s="2" t="e">
        <f aca="false">VLOOKUP(B47,#REF!,2,0)</f>
        <v>#REF!</v>
      </c>
      <c r="D47" s="3" t="e">
        <f aca="false">VLOOKUP(B47,#REF!,4,0)</f>
        <v>#REF!</v>
      </c>
      <c r="W47" s="5" t="n">
        <f aca="false">SUM(F47:T47)+95</f>
        <v>95</v>
      </c>
      <c r="X47" s="55" t="str">
        <f aca="false">IF(W47&gt;=97,"ODLIČAN",IF(W47&gt;=90,"VRLO DOBRO",IF(W47&gt;=75,"DOBRO",IF(W47&gt;=60,"ZADOVOLJAVA",IF(W47&lt;60,"NE ZADOVOLJAVA")))))</f>
        <v>VRLO DOBRO</v>
      </c>
      <c r="Y47" s="54"/>
      <c r="AA47" s="2" t="e">
        <f aca="false">VLOOKUP(Z47,#REF!,2,0)</f>
        <v>#REF!</v>
      </c>
    </row>
    <row r="48" customFormat="false" ht="14.3" hidden="true" customHeight="false" outlineLevel="0" collapsed="false">
      <c r="C48" s="2" t="e">
        <f aca="false">VLOOKUP(B48,#REF!,2,0)</f>
        <v>#REF!</v>
      </c>
      <c r="D48" s="3" t="e">
        <f aca="false">VLOOKUP(B48,#REF!,4,0)</f>
        <v>#REF!</v>
      </c>
      <c r="W48" s="5" t="n">
        <f aca="false">SUM(F48:T48)+95</f>
        <v>95</v>
      </c>
      <c r="X48" s="55" t="str">
        <f aca="false">IF(W48&gt;=97,"ODLIČAN",IF(W48&gt;=90,"VRLO DOBRO",IF(W48&gt;=75,"DOBRO",IF(W48&gt;=60,"ZADOVOLJAVA",IF(W48&lt;60,"NE ZADOVOLJAVA")))))</f>
        <v>VRLO DOBRO</v>
      </c>
      <c r="Y48" s="54"/>
      <c r="AA48" s="2" t="e">
        <f aca="false">VLOOKUP(Z48,#REF!,2,0)</f>
        <v>#REF!</v>
      </c>
    </row>
    <row r="49" customFormat="false" ht="14.3" hidden="true" customHeight="false" outlineLevel="0" collapsed="false">
      <c r="C49" s="2" t="e">
        <f aca="false">VLOOKUP(B49,#REF!,2,0)</f>
        <v>#REF!</v>
      </c>
      <c r="D49" s="3" t="e">
        <f aca="false">VLOOKUP(B49,#REF!,4,0)</f>
        <v>#REF!</v>
      </c>
      <c r="W49" s="5" t="n">
        <f aca="false">SUM(F49:T49)+95</f>
        <v>95</v>
      </c>
      <c r="X49" s="55" t="str">
        <f aca="false">IF(W49&gt;=97,"ODLIČAN",IF(W49&gt;=90,"VRLO DOBRO",IF(W49&gt;=75,"DOBRO",IF(W49&gt;=60,"ZADOVOLJAVA",IF(W49&lt;60,"NE ZADOVOLJAVA")))))</f>
        <v>VRLO DOBRO</v>
      </c>
      <c r="Y49" s="54"/>
      <c r="AA49" s="2" t="e">
        <f aca="false">VLOOKUP(Z49,#REF!,2,0)</f>
        <v>#REF!</v>
      </c>
    </row>
    <row r="50" customFormat="false" ht="14.3" hidden="true" customHeight="false" outlineLevel="0" collapsed="false">
      <c r="C50" s="2" t="e">
        <f aca="false">VLOOKUP(B50,#REF!,2,0)</f>
        <v>#REF!</v>
      </c>
      <c r="D50" s="3" t="e">
        <f aca="false">VLOOKUP(B50,#REF!,4,0)</f>
        <v>#REF!</v>
      </c>
      <c r="W50" s="5" t="n">
        <f aca="false">SUM(F50:T50)+95</f>
        <v>95</v>
      </c>
      <c r="X50" s="55" t="str">
        <f aca="false">IF(W50&gt;=97,"ODLIČAN",IF(W50&gt;=90,"VRLO DOBRO",IF(W50&gt;=75,"DOBRO",IF(W50&gt;=60,"ZADOVOLJAVA",IF(W50&lt;60,"NE ZADOVOLJAVA")))))</f>
        <v>VRLO DOBRO</v>
      </c>
      <c r="Y50" s="54"/>
      <c r="AA50" s="2" t="e">
        <f aca="false">VLOOKUP(Z50,#REF!,2,0)</f>
        <v>#REF!</v>
      </c>
    </row>
    <row r="51" customFormat="false" ht="14.3" hidden="true" customHeight="false" outlineLevel="0" collapsed="false">
      <c r="C51" s="2" t="e">
        <f aca="false">VLOOKUP(B51,#REF!,2,0)</f>
        <v>#REF!</v>
      </c>
      <c r="D51" s="3" t="e">
        <f aca="false">VLOOKUP(B51,#REF!,4,0)</f>
        <v>#REF!</v>
      </c>
      <c r="W51" s="5" t="n">
        <f aca="false">SUM(F51:T51)+95</f>
        <v>95</v>
      </c>
      <c r="X51" s="55" t="str">
        <f aca="false">IF(W51&gt;=97,"ODLIČAN",IF(W51&gt;=90,"VRLO DOBRO",IF(W51&gt;=75,"DOBRO",IF(W51&gt;=60,"ZADOVOLJAVA",IF(W51&lt;60,"NE ZADOVOLJAVA")))))</f>
        <v>VRLO DOBRO</v>
      </c>
      <c r="Y51" s="54"/>
      <c r="AA51" s="2" t="e">
        <f aca="false">VLOOKUP(Z51,#REF!,2,0)</f>
        <v>#REF!</v>
      </c>
    </row>
    <row r="52" customFormat="false" ht="14.3" hidden="true" customHeight="false" outlineLevel="0" collapsed="false">
      <c r="C52" s="2" t="e">
        <f aca="false">VLOOKUP(B52,#REF!,2,0)</f>
        <v>#REF!</v>
      </c>
      <c r="D52" s="3" t="e">
        <f aca="false">VLOOKUP(B52,#REF!,4,0)</f>
        <v>#REF!</v>
      </c>
      <c r="W52" s="5" t="n">
        <f aca="false">SUM(F52:T52)+95</f>
        <v>95</v>
      </c>
      <c r="X52" s="55" t="str">
        <f aca="false">IF(W52&gt;=97,"ODLIČAN",IF(W52&gt;=90,"VRLO DOBRO",IF(W52&gt;=75,"DOBRO",IF(W52&gt;=60,"ZADOVOLJAVA",IF(W52&lt;60,"NE ZADOVOLJAVA")))))</f>
        <v>VRLO DOBRO</v>
      </c>
      <c r="Y52" s="54"/>
      <c r="AA52" s="2" t="e">
        <f aca="false">VLOOKUP(Z52,#REF!,2,0)</f>
        <v>#REF!</v>
      </c>
    </row>
    <row r="53" customFormat="false" ht="14.3" hidden="true" customHeight="false" outlineLevel="0" collapsed="false">
      <c r="C53" s="2" t="e">
        <f aca="false">VLOOKUP(B53,#REF!,2,0)</f>
        <v>#REF!</v>
      </c>
      <c r="D53" s="3" t="e">
        <f aca="false">VLOOKUP(B53,#REF!,4,0)</f>
        <v>#REF!</v>
      </c>
      <c r="W53" s="5" t="n">
        <f aca="false">SUM(F53:T53)+95</f>
        <v>95</v>
      </c>
      <c r="X53" s="55" t="str">
        <f aca="false">IF(W53&gt;=97,"ODLIČAN",IF(W53&gt;=90,"VRLO DOBRO",IF(W53&gt;=75,"DOBRO",IF(W53&gt;=60,"ZADOVOLJAVA",IF(W53&lt;60,"NE ZADOVOLJAVA")))))</f>
        <v>VRLO DOBRO</v>
      </c>
      <c r="Y53" s="54"/>
      <c r="AA53" s="2" t="e">
        <f aca="false">VLOOKUP(Z53,#REF!,2,0)</f>
        <v>#REF!</v>
      </c>
    </row>
    <row r="54" customFormat="false" ht="14.3" hidden="true" customHeight="false" outlineLevel="0" collapsed="false">
      <c r="C54" s="2" t="e">
        <f aca="false">VLOOKUP(B54,#REF!,2,0)</f>
        <v>#REF!</v>
      </c>
      <c r="D54" s="3" t="e">
        <f aca="false">VLOOKUP(B54,#REF!,4,0)</f>
        <v>#REF!</v>
      </c>
      <c r="W54" s="5" t="n">
        <f aca="false">SUM(F54:T54)+95</f>
        <v>95</v>
      </c>
      <c r="X54" s="55" t="str">
        <f aca="false">IF(W54&gt;=97,"ODLIČAN",IF(W54&gt;=90,"VRLO DOBRO",IF(W54&gt;=75,"DOBRO",IF(W54&gt;=60,"ZADOVOLJAVA",IF(W54&lt;60,"NE ZADOVOLJAVA")))))</f>
        <v>VRLO DOBRO</v>
      </c>
      <c r="Y54" s="54"/>
      <c r="AA54" s="2" t="e">
        <f aca="false">VLOOKUP(Z54,#REF!,2,0)</f>
        <v>#REF!</v>
      </c>
    </row>
    <row r="55" customFormat="false" ht="14.3" hidden="true" customHeight="false" outlineLevel="0" collapsed="false">
      <c r="C55" s="2" t="e">
        <f aca="false">VLOOKUP(B55,#REF!,2,0)</f>
        <v>#REF!</v>
      </c>
      <c r="D55" s="3" t="e">
        <f aca="false">VLOOKUP(B55,#REF!,4,0)</f>
        <v>#REF!</v>
      </c>
      <c r="W55" s="5" t="n">
        <f aca="false">SUM(F55:T55)+95</f>
        <v>95</v>
      </c>
      <c r="X55" s="55" t="str">
        <f aca="false">IF(W55&gt;=97,"ODLIČAN",IF(W55&gt;=90,"VRLO DOBRO",IF(W55&gt;=75,"DOBRO",IF(W55&gt;=60,"ZADOVOLJAVA",IF(W55&lt;60,"NE ZADOVOLJAVA")))))</f>
        <v>VRLO DOBRO</v>
      </c>
      <c r="Y55" s="54"/>
      <c r="AA55" s="2" t="e">
        <f aca="false">VLOOKUP(Z55,#REF!,2,0)</f>
        <v>#REF!</v>
      </c>
    </row>
    <row r="56" customFormat="false" ht="14.3" hidden="true" customHeight="false" outlineLevel="0" collapsed="false">
      <c r="C56" s="2" t="e">
        <f aca="false">VLOOKUP(B56,#REF!,2,0)</f>
        <v>#REF!</v>
      </c>
      <c r="D56" s="3" t="e">
        <f aca="false">VLOOKUP(B56,#REF!,4,0)</f>
        <v>#REF!</v>
      </c>
      <c r="W56" s="5" t="n">
        <f aca="false">SUM(F56:T56)+95</f>
        <v>95</v>
      </c>
      <c r="X56" s="55" t="str">
        <f aca="false">IF(W56&gt;=97,"ODLIČAN",IF(W56&gt;=90,"VRLO DOBRO",IF(W56&gt;=75,"DOBRO",IF(W56&gt;=60,"ZADOVOLJAVA",IF(W56&lt;60,"NE ZADOVOLJAVA")))))</f>
        <v>VRLO DOBRO</v>
      </c>
      <c r="Y56" s="54"/>
      <c r="AA56" s="2" t="e">
        <f aca="false">VLOOKUP(Z56,#REF!,2,0)</f>
        <v>#REF!</v>
      </c>
    </row>
    <row r="57" customFormat="false" ht="14.3" hidden="true" customHeight="false" outlineLevel="0" collapsed="false">
      <c r="C57" s="2" t="e">
        <f aca="false">VLOOKUP(B57,#REF!,2,0)</f>
        <v>#REF!</v>
      </c>
      <c r="D57" s="3" t="e">
        <f aca="false">VLOOKUP(B57,#REF!,4,0)</f>
        <v>#REF!</v>
      </c>
      <c r="W57" s="5" t="n">
        <f aca="false">SUM(F57:T57)+95</f>
        <v>95</v>
      </c>
      <c r="X57" s="55" t="str">
        <f aca="false">IF(W57&gt;=97,"ODLIČAN",IF(W57&gt;=90,"VRLO DOBRO",IF(W57&gt;=75,"DOBRO",IF(W57&gt;=60,"ZADOVOLJAVA",IF(W57&lt;60,"NE ZADOVOLJAVA")))))</f>
        <v>VRLO DOBRO</v>
      </c>
      <c r="Y57" s="54"/>
      <c r="AA57" s="2" t="e">
        <f aca="false">VLOOKUP(Z57,#REF!,2,0)</f>
        <v>#REF!</v>
      </c>
    </row>
    <row r="58" customFormat="false" ht="14.3" hidden="true" customHeight="false" outlineLevel="0" collapsed="false">
      <c r="C58" s="2" t="e">
        <f aca="false">VLOOKUP(B58,#REF!,2,0)</f>
        <v>#REF!</v>
      </c>
      <c r="D58" s="3" t="e">
        <f aca="false">VLOOKUP(B58,#REF!,4,0)</f>
        <v>#REF!</v>
      </c>
      <c r="W58" s="5" t="n">
        <f aca="false">SUM(F58:T58)+95</f>
        <v>95</v>
      </c>
      <c r="X58" s="55" t="str">
        <f aca="false">IF(W58&gt;=97,"ODLIČAN",IF(W58&gt;=90,"VRLO DOBRO",IF(W58&gt;=75,"DOBRO",IF(W58&gt;=60,"ZADOVOLJAVA",IF(W58&lt;60,"NE ZADOVOLJAVA")))))</f>
        <v>VRLO DOBRO</v>
      </c>
      <c r="Y58" s="54"/>
      <c r="AA58" s="2" t="e">
        <f aca="false">VLOOKUP(Z58,#REF!,2,0)</f>
        <v>#REF!</v>
      </c>
    </row>
    <row r="59" customFormat="false" ht="14.3" hidden="true" customHeight="false" outlineLevel="0" collapsed="false">
      <c r="C59" s="2" t="e">
        <f aca="false">VLOOKUP(B59,#REF!,2,0)</f>
        <v>#REF!</v>
      </c>
      <c r="D59" s="3" t="e">
        <f aca="false">VLOOKUP(B59,#REF!,4,0)</f>
        <v>#REF!</v>
      </c>
      <c r="W59" s="5" t="n">
        <f aca="false">SUM(F59:T59)+95</f>
        <v>95</v>
      </c>
      <c r="X59" s="55" t="str">
        <f aca="false">IF(W59&gt;=97,"ODLIČAN",IF(W59&gt;=90,"VRLO DOBRO",IF(W59&gt;=75,"DOBRO",IF(W59&gt;=60,"ZADOVOLJAVA",IF(W59&lt;60,"NE ZADOVOLJAVA")))))</f>
        <v>VRLO DOBRO</v>
      </c>
      <c r="Y59" s="54"/>
      <c r="AA59" s="2" t="e">
        <f aca="false">VLOOKUP(Z59,#REF!,2,0)</f>
        <v>#REF!</v>
      </c>
    </row>
    <row r="60" customFormat="false" ht="14.3" hidden="true" customHeight="false" outlineLevel="0" collapsed="false">
      <c r="C60" s="2" t="e">
        <f aca="false">VLOOKUP(B60,#REF!,2,0)</f>
        <v>#REF!</v>
      </c>
      <c r="D60" s="3" t="e">
        <f aca="false">VLOOKUP(B60,#REF!,4,0)</f>
        <v>#REF!</v>
      </c>
      <c r="W60" s="5" t="n">
        <f aca="false">SUM(F60:T60)+95</f>
        <v>95</v>
      </c>
      <c r="X60" s="55" t="str">
        <f aca="false">IF(W60&gt;=97,"ODLIČAN",IF(W60&gt;=90,"VRLO DOBRO",IF(W60&gt;=75,"DOBRO",IF(W60&gt;=60,"ZADOVOLJAVA",IF(W60&lt;60,"NE ZADOVOLJAVA")))))</f>
        <v>VRLO DOBRO</v>
      </c>
      <c r="Y60" s="54"/>
      <c r="AA60" s="2" t="e">
        <f aca="false">VLOOKUP(Z60,#REF!,2,0)</f>
        <v>#REF!</v>
      </c>
    </row>
    <row r="61" customFormat="false" ht="14.3" hidden="true" customHeight="false" outlineLevel="0" collapsed="false">
      <c r="C61" s="2" t="e">
        <f aca="false">VLOOKUP(B61,#REF!,2,0)</f>
        <v>#REF!</v>
      </c>
      <c r="D61" s="3" t="e">
        <f aca="false">VLOOKUP(B61,#REF!,4,0)</f>
        <v>#REF!</v>
      </c>
      <c r="W61" s="5" t="n">
        <f aca="false">SUM(F61:T61)+95</f>
        <v>95</v>
      </c>
      <c r="X61" s="55" t="str">
        <f aca="false">IF(W61&gt;=97,"ODLIČAN",IF(W61&gt;=90,"VRLO DOBRO",IF(W61&gt;=75,"DOBRO",IF(W61&gt;=60,"ZADOVOLJAVA",IF(W61&lt;60,"NE ZADOVOLJAVA")))))</f>
        <v>VRLO DOBRO</v>
      </c>
      <c r="Y61" s="54"/>
      <c r="AA61" s="2" t="e">
        <f aca="false">VLOOKUP(Z61,#REF!,2,0)</f>
        <v>#REF!</v>
      </c>
    </row>
    <row r="62" customFormat="false" ht="14.3" hidden="true" customHeight="false" outlineLevel="0" collapsed="false">
      <c r="C62" s="2" t="e">
        <f aca="false">VLOOKUP(B62,#REF!,2,0)</f>
        <v>#REF!</v>
      </c>
      <c r="D62" s="3" t="e">
        <f aca="false">VLOOKUP(B62,#REF!,4,0)</f>
        <v>#REF!</v>
      </c>
      <c r="W62" s="5" t="n">
        <f aca="false">SUM(F62:T62)+95</f>
        <v>95</v>
      </c>
      <c r="X62" s="55" t="str">
        <f aca="false">IF(W62&gt;=97,"ODLIČAN",IF(W62&gt;=90,"VRLO DOBRO",IF(W62&gt;=75,"DOBRO",IF(W62&gt;=60,"ZADOVOLJAVA",IF(W62&lt;60,"NE ZADOVOLJAVA")))))</f>
        <v>VRLO DOBRO</v>
      </c>
      <c r="Y62" s="54"/>
      <c r="AA62" s="2" t="e">
        <f aca="false">VLOOKUP(Z62,#REF!,2,0)</f>
        <v>#REF!</v>
      </c>
    </row>
    <row r="63" customFormat="false" ht="14.3" hidden="true" customHeight="false" outlineLevel="0" collapsed="false">
      <c r="C63" s="2" t="e">
        <f aca="false">VLOOKUP(B63,#REF!,2,0)</f>
        <v>#REF!</v>
      </c>
      <c r="D63" s="3" t="e">
        <f aca="false">VLOOKUP(B63,#REF!,4,0)</f>
        <v>#REF!</v>
      </c>
      <c r="W63" s="5" t="n">
        <f aca="false">SUM(F63:T63)+95</f>
        <v>95</v>
      </c>
      <c r="X63" s="55" t="str">
        <f aca="false">IF(W63&gt;=97,"ODLIČAN",IF(W63&gt;=90,"VRLO DOBRO",IF(W63&gt;=75,"DOBRO",IF(W63&gt;=60,"ZADOVOLJAVA",IF(W63&lt;60,"NE ZADOVOLJAVA")))))</f>
        <v>VRLO DOBRO</v>
      </c>
      <c r="Y63" s="54"/>
      <c r="AA63" s="2" t="e">
        <f aca="false">VLOOKUP(Z63,#REF!,2,0)</f>
        <v>#REF!</v>
      </c>
    </row>
    <row r="64" customFormat="false" ht="14.3" hidden="true" customHeight="false" outlineLevel="0" collapsed="false">
      <c r="C64" s="2" t="e">
        <f aca="false">VLOOKUP(B64,#REF!,2,0)</f>
        <v>#REF!</v>
      </c>
      <c r="D64" s="3" t="e">
        <f aca="false">VLOOKUP(B64,#REF!,4,0)</f>
        <v>#REF!</v>
      </c>
      <c r="W64" s="5" t="n">
        <f aca="false">SUM(F64:T64)+95</f>
        <v>95</v>
      </c>
      <c r="X64" s="55" t="str">
        <f aca="false">IF(W64&gt;=97,"ODLIČAN",IF(W64&gt;=90,"VRLO DOBRO",IF(W64&gt;=75,"DOBRO",IF(W64&gt;=60,"ZADOVOLJAVA",IF(W64&lt;60,"NE ZADOVOLJAVA")))))</f>
        <v>VRLO DOBRO</v>
      </c>
      <c r="Y64" s="54"/>
      <c r="AA64" s="2" t="e">
        <f aca="false">VLOOKUP(Z64,#REF!,2,0)</f>
        <v>#REF!</v>
      </c>
    </row>
    <row r="65" customFormat="false" ht="14.3" hidden="true" customHeight="false" outlineLevel="0" collapsed="false">
      <c r="C65" s="2" t="e">
        <f aca="false">VLOOKUP(B65,#REF!,2,0)</f>
        <v>#REF!</v>
      </c>
      <c r="D65" s="3" t="e">
        <f aca="false">VLOOKUP(B65,#REF!,4,0)</f>
        <v>#REF!</v>
      </c>
      <c r="W65" s="5" t="n">
        <f aca="false">SUM(F65:T65)+95</f>
        <v>95</v>
      </c>
      <c r="X65" s="55" t="str">
        <f aca="false">IF(W65&gt;=97,"ODLIČAN",IF(W65&gt;=90,"VRLO DOBRO",IF(W65&gt;=75,"DOBRO",IF(W65&gt;=60,"ZADOVOLJAVA",IF(W65&lt;60,"NE ZADOVOLJAVA")))))</f>
        <v>VRLO DOBRO</v>
      </c>
      <c r="Y65" s="54"/>
      <c r="AA65" s="2" t="e">
        <f aca="false">VLOOKUP(Z65,#REF!,2,0)</f>
        <v>#REF!</v>
      </c>
    </row>
    <row r="66" customFormat="false" ht="14.3" hidden="true" customHeight="false" outlineLevel="0" collapsed="false">
      <c r="C66" s="2" t="e">
        <f aca="false">VLOOKUP(B66,#REF!,2,0)</f>
        <v>#REF!</v>
      </c>
      <c r="D66" s="3" t="e">
        <f aca="false">VLOOKUP(B66,#REF!,4,0)</f>
        <v>#REF!</v>
      </c>
      <c r="W66" s="5" t="n">
        <f aca="false">SUM(F66:T66)+95</f>
        <v>95</v>
      </c>
      <c r="X66" s="55" t="str">
        <f aca="false">IF(W66&gt;=97,"ODLIČAN",IF(W66&gt;=90,"VRLO DOBRO",IF(W66&gt;=75,"DOBRO",IF(W66&gt;=60,"ZADOVOLJAVA",IF(W66&lt;60,"NE ZADOVOLJAVA")))))</f>
        <v>VRLO DOBRO</v>
      </c>
      <c r="Y66" s="54"/>
      <c r="AA66" s="2" t="e">
        <f aca="false">VLOOKUP(Z66,#REF!,2,0)</f>
        <v>#REF!</v>
      </c>
    </row>
    <row r="67" customFormat="false" ht="14.3" hidden="true" customHeight="false" outlineLevel="0" collapsed="false">
      <c r="C67" s="2" t="e">
        <f aca="false">VLOOKUP(B67,#REF!,2,0)</f>
        <v>#REF!</v>
      </c>
      <c r="D67" s="3" t="e">
        <f aca="false">VLOOKUP(B67,#REF!,4,0)</f>
        <v>#REF!</v>
      </c>
      <c r="W67" s="5" t="n">
        <f aca="false">SUM(F67:T67)+95</f>
        <v>95</v>
      </c>
      <c r="X67" s="55" t="str">
        <f aca="false">IF(W67&gt;=97,"ODLIČAN",IF(W67&gt;=90,"VRLO DOBRO",IF(W67&gt;=75,"DOBRO",IF(W67&gt;=60,"ZADOVOLJAVA",IF(W67&lt;60,"NE ZADOVOLJAVA")))))</f>
        <v>VRLO DOBRO</v>
      </c>
      <c r="Y67" s="54"/>
      <c r="AA67" s="2" t="e">
        <f aca="false">VLOOKUP(Z67,#REF!,2,0)</f>
        <v>#REF!</v>
      </c>
    </row>
    <row r="68" customFormat="false" ht="14.3" hidden="true" customHeight="false" outlineLevel="0" collapsed="false">
      <c r="C68" s="2" t="e">
        <f aca="false">VLOOKUP(B68,#REF!,2,0)</f>
        <v>#REF!</v>
      </c>
      <c r="D68" s="3" t="e">
        <f aca="false">VLOOKUP(B68,#REF!,4,0)</f>
        <v>#REF!</v>
      </c>
      <c r="W68" s="5" t="n">
        <f aca="false">SUM(F68:T68)+95</f>
        <v>95</v>
      </c>
      <c r="X68" s="55" t="str">
        <f aca="false">IF(W68&gt;=97,"ODLIČAN",IF(W68&gt;=90,"VRLO DOBRO",IF(W68&gt;=75,"DOBRO",IF(W68&gt;=60,"ZADOVOLJAVA",IF(W68&lt;60,"NE ZADOVOLJAVA")))))</f>
        <v>VRLO DOBRO</v>
      </c>
      <c r="Y68" s="54"/>
      <c r="AA68" s="2" t="e">
        <f aca="false">VLOOKUP(Z68,#REF!,2,0)</f>
        <v>#REF!</v>
      </c>
    </row>
    <row r="69" customFormat="false" ht="14.3" hidden="true" customHeight="false" outlineLevel="0" collapsed="false">
      <c r="C69" s="2" t="e">
        <f aca="false">VLOOKUP(B69,#REF!,2,0)</f>
        <v>#REF!</v>
      </c>
      <c r="D69" s="3" t="e">
        <f aca="false">VLOOKUP(B69,#REF!,4,0)</f>
        <v>#REF!</v>
      </c>
      <c r="W69" s="5" t="n">
        <f aca="false">SUM(F69:T69)+95</f>
        <v>95</v>
      </c>
      <c r="X69" s="55" t="str">
        <f aca="false">IF(W69&gt;=97,"ODLIČAN",IF(W69&gt;=90,"VRLO DOBRO",IF(W69&gt;=75,"DOBRO",IF(W69&gt;=60,"ZADOVOLJAVA",IF(W69&lt;60,"NE ZADOVOLJAVA")))))</f>
        <v>VRLO DOBRO</v>
      </c>
      <c r="Y69" s="54"/>
      <c r="AA69" s="2" t="e">
        <f aca="false">VLOOKUP(Z69,#REF!,2,0)</f>
        <v>#REF!</v>
      </c>
    </row>
    <row r="70" customFormat="false" ht="14.3" hidden="true" customHeight="false" outlineLevel="0" collapsed="false">
      <c r="C70" s="2" t="e">
        <f aca="false">VLOOKUP(B70,#REF!,2,0)</f>
        <v>#REF!</v>
      </c>
      <c r="D70" s="3" t="e">
        <f aca="false">VLOOKUP(B70,#REF!,4,0)</f>
        <v>#REF!</v>
      </c>
      <c r="W70" s="5" t="n">
        <f aca="false">SUM(F70:T70)+95</f>
        <v>95</v>
      </c>
      <c r="X70" s="55" t="str">
        <f aca="false">IF(W70&gt;=97,"ODLIČAN",IF(W70&gt;=90,"VRLO DOBRO",IF(W70&gt;=75,"DOBRO",IF(W70&gt;=60,"ZADOVOLJAVA",IF(W70&lt;60,"NE ZADOVOLJAVA")))))</f>
        <v>VRLO DOBRO</v>
      </c>
      <c r="Y70" s="54"/>
      <c r="AA70" s="2" t="e">
        <f aca="false">VLOOKUP(Z70,#REF!,2,0)</f>
        <v>#REF!</v>
      </c>
    </row>
    <row r="71" customFormat="false" ht="14.3" hidden="true" customHeight="false" outlineLevel="0" collapsed="false">
      <c r="C71" s="2" t="e">
        <f aca="false">VLOOKUP(B71,#REF!,2,0)</f>
        <v>#REF!</v>
      </c>
      <c r="D71" s="3" t="e">
        <f aca="false">VLOOKUP(B71,#REF!,4,0)</f>
        <v>#REF!</v>
      </c>
      <c r="W71" s="5" t="n">
        <f aca="false">SUM(F71:T71)+95</f>
        <v>95</v>
      </c>
      <c r="X71" s="55" t="str">
        <f aca="false">IF(W71&gt;=97,"ODLIČAN",IF(W71&gt;=90,"VRLO DOBRO",IF(W71&gt;=75,"DOBRO",IF(W71&gt;=60,"ZADOVOLJAVA",IF(W71&lt;60,"NE ZADOVOLJAVA")))))</f>
        <v>VRLO DOBRO</v>
      </c>
      <c r="Y71" s="54"/>
      <c r="AA71" s="2" t="e">
        <f aca="false">VLOOKUP(Z71,#REF!,2,0)</f>
        <v>#REF!</v>
      </c>
    </row>
    <row r="72" customFormat="false" ht="14.3" hidden="true" customHeight="false" outlineLevel="0" collapsed="false">
      <c r="C72" s="2" t="e">
        <f aca="false">VLOOKUP(B72,#REF!,2,0)</f>
        <v>#REF!</v>
      </c>
      <c r="D72" s="3" t="e">
        <f aca="false">VLOOKUP(B72,#REF!,4,0)</f>
        <v>#REF!</v>
      </c>
      <c r="W72" s="5" t="n">
        <f aca="false">SUM(F72:T72)+95</f>
        <v>95</v>
      </c>
      <c r="X72" s="55" t="str">
        <f aca="false">IF(W72&gt;=97,"ODLIČAN",IF(W72&gt;=90,"VRLO DOBRO",IF(W72&gt;=75,"DOBRO",IF(W72&gt;=60,"ZADOVOLJAVA",IF(W72&lt;60,"NE ZADOVOLJAVA")))))</f>
        <v>VRLO DOBRO</v>
      </c>
      <c r="Y72" s="54"/>
      <c r="AA72" s="2" t="e">
        <f aca="false">VLOOKUP(Z72,#REF!,2,0)</f>
        <v>#REF!</v>
      </c>
    </row>
    <row r="73" customFormat="false" ht="14.3" hidden="true" customHeight="false" outlineLevel="0" collapsed="false">
      <c r="C73" s="2" t="e">
        <f aca="false">VLOOKUP(B73,#REF!,2,0)</f>
        <v>#REF!</v>
      </c>
      <c r="D73" s="3" t="e">
        <f aca="false">VLOOKUP(B73,#REF!,4,0)</f>
        <v>#REF!</v>
      </c>
      <c r="W73" s="5" t="n">
        <f aca="false">SUM(F73:T73)+95</f>
        <v>95</v>
      </c>
      <c r="X73" s="55" t="str">
        <f aca="false">IF(W73&gt;=97,"ODLIČAN",IF(W73&gt;=90,"VRLO DOBRO",IF(W73&gt;=75,"DOBRO",IF(W73&gt;=60,"ZADOVOLJAVA",IF(W73&lt;60,"NE ZADOVOLJAVA")))))</f>
        <v>VRLO DOBRO</v>
      </c>
      <c r="Y73" s="54"/>
      <c r="AA73" s="2" t="e">
        <f aca="false">VLOOKUP(Z73,#REF!,2,0)</f>
        <v>#REF!</v>
      </c>
    </row>
    <row r="74" customFormat="false" ht="14.3" hidden="true" customHeight="false" outlineLevel="0" collapsed="false">
      <c r="C74" s="2" t="e">
        <f aca="false">VLOOKUP(B74,#REF!,2,0)</f>
        <v>#REF!</v>
      </c>
      <c r="D74" s="3" t="e">
        <f aca="false">VLOOKUP(B74,#REF!,4,0)</f>
        <v>#REF!</v>
      </c>
      <c r="W74" s="5" t="n">
        <f aca="false">SUM(F74:T74)+95</f>
        <v>95</v>
      </c>
      <c r="X74" s="55" t="str">
        <f aca="false">IF(W74&gt;=97,"ODLIČAN",IF(W74&gt;=90,"VRLO DOBRO",IF(W74&gt;=75,"DOBRO",IF(W74&gt;=60,"ZADOVOLJAVA",IF(W74&lt;60,"NE ZADOVOLJAVA")))))</f>
        <v>VRLO DOBRO</v>
      </c>
      <c r="Y74" s="54"/>
      <c r="AA74" s="2" t="e">
        <f aca="false">VLOOKUP(Z74,#REF!,2,0)</f>
        <v>#REF!</v>
      </c>
    </row>
    <row r="75" customFormat="false" ht="14.3" hidden="true" customHeight="false" outlineLevel="0" collapsed="false">
      <c r="C75" s="2" t="e">
        <f aca="false">VLOOKUP(B75,#REF!,2,0)</f>
        <v>#REF!</v>
      </c>
      <c r="D75" s="3" t="e">
        <f aca="false">VLOOKUP(B75,#REF!,4,0)</f>
        <v>#REF!</v>
      </c>
      <c r="W75" s="5" t="n">
        <f aca="false">SUM(F75:T75)+95</f>
        <v>95</v>
      </c>
      <c r="X75" s="55" t="str">
        <f aca="false">IF(W75&gt;=97,"ODLIČAN",IF(W75&gt;=90,"VRLO DOBRO",IF(W75&gt;=75,"DOBRO",IF(W75&gt;=60,"ZADOVOLJAVA",IF(W75&lt;60,"NE ZADOVOLJAVA")))))</f>
        <v>VRLO DOBRO</v>
      </c>
      <c r="Y75" s="54"/>
      <c r="AA75" s="2" t="e">
        <f aca="false">VLOOKUP(Z75,#REF!,2,0)</f>
        <v>#REF!</v>
      </c>
    </row>
    <row r="76" customFormat="false" ht="14.3" hidden="true" customHeight="false" outlineLevel="0" collapsed="false">
      <c r="C76" s="2" t="e">
        <f aca="false">VLOOKUP(B76,#REF!,2,0)</f>
        <v>#REF!</v>
      </c>
      <c r="D76" s="3" t="e">
        <f aca="false">VLOOKUP(B76,#REF!,4,0)</f>
        <v>#REF!</v>
      </c>
      <c r="W76" s="5" t="n">
        <f aca="false">SUM(F76:T76)+95</f>
        <v>95</v>
      </c>
      <c r="X76" s="55" t="str">
        <f aca="false">IF(W76&gt;=97,"ODLIČAN",IF(W76&gt;=90,"VRLO DOBRO",IF(W76&gt;=75,"DOBRO",IF(W76&gt;=60,"ZADOVOLJAVA",IF(W76&lt;60,"NE ZADOVOLJAVA")))))</f>
        <v>VRLO DOBRO</v>
      </c>
      <c r="Y76" s="54"/>
      <c r="AA76" s="2" t="e">
        <f aca="false">VLOOKUP(Z76,#REF!,2,0)</f>
        <v>#REF!</v>
      </c>
    </row>
    <row r="77" customFormat="false" ht="14.3" hidden="true" customHeight="false" outlineLevel="0" collapsed="false">
      <c r="C77" s="2" t="e">
        <f aca="false">VLOOKUP(B77,#REF!,2,0)</f>
        <v>#REF!</v>
      </c>
      <c r="D77" s="3" t="e">
        <f aca="false">VLOOKUP(B77,#REF!,4,0)</f>
        <v>#REF!</v>
      </c>
      <c r="W77" s="5" t="n">
        <f aca="false">SUM(F77:T77)+95</f>
        <v>95</v>
      </c>
      <c r="X77" s="55" t="str">
        <f aca="false">IF(W77&gt;=97,"ODLIČAN",IF(W77&gt;=90,"VRLO DOBRO",IF(W77&gt;=75,"DOBRO",IF(W77&gt;=60,"ZADOVOLJAVA",IF(W77&lt;60,"NE ZADOVOLJAVA")))))</f>
        <v>VRLO DOBRO</v>
      </c>
      <c r="Y77" s="54"/>
      <c r="AA77" s="2" t="e">
        <f aca="false">VLOOKUP(Z77,#REF!,2,0)</f>
        <v>#REF!</v>
      </c>
    </row>
    <row r="78" customFormat="false" ht="14.3" hidden="true" customHeight="false" outlineLevel="0" collapsed="false">
      <c r="C78" s="2" t="e">
        <f aca="false">VLOOKUP(B78,#REF!,2,0)</f>
        <v>#REF!</v>
      </c>
      <c r="D78" s="3" t="e">
        <f aca="false">VLOOKUP(B78,#REF!,4,0)</f>
        <v>#REF!</v>
      </c>
      <c r="W78" s="5" t="n">
        <f aca="false">SUM(F78:T78)+95</f>
        <v>95</v>
      </c>
      <c r="X78" s="55" t="str">
        <f aca="false">IF(W78&gt;=97,"ODLIČAN",IF(W78&gt;=90,"VRLO DOBRO",IF(W78&gt;=75,"DOBRO",IF(W78&gt;=60,"ZADOVOLJAVA",IF(W78&lt;60,"NE ZADOVOLJAVA")))))</f>
        <v>VRLO DOBRO</v>
      </c>
      <c r="Y78" s="54"/>
      <c r="AA78" s="2" t="e">
        <f aca="false">VLOOKUP(Z78,#REF!,2,0)</f>
        <v>#REF!</v>
      </c>
    </row>
    <row r="79" customFormat="false" ht="14.3" hidden="true" customHeight="false" outlineLevel="0" collapsed="false">
      <c r="C79" s="2" t="e">
        <f aca="false">VLOOKUP(B79,#REF!,2,0)</f>
        <v>#REF!</v>
      </c>
      <c r="D79" s="3" t="e">
        <f aca="false">VLOOKUP(B79,#REF!,4,0)</f>
        <v>#REF!</v>
      </c>
      <c r="W79" s="5" t="n">
        <f aca="false">SUM(F79:T79)+95</f>
        <v>95</v>
      </c>
      <c r="X79" s="55" t="str">
        <f aca="false">IF(W79&gt;=97,"ODLIČAN",IF(W79&gt;=90,"VRLO DOBRO",IF(W79&gt;=75,"DOBRO",IF(W79&gt;=60,"ZADOVOLJAVA",IF(W79&lt;60,"NE ZADOVOLJAVA")))))</f>
        <v>VRLO DOBRO</v>
      </c>
      <c r="Y79" s="54"/>
      <c r="AA79" s="2" t="e">
        <f aca="false">VLOOKUP(Z79,#REF!,2,0)</f>
        <v>#REF!</v>
      </c>
    </row>
    <row r="80" customFormat="false" ht="14.3" hidden="true" customHeight="false" outlineLevel="0" collapsed="false">
      <c r="C80" s="2" t="e">
        <f aca="false">VLOOKUP(B80,#REF!,2,0)</f>
        <v>#REF!</v>
      </c>
      <c r="D80" s="3" t="e">
        <f aca="false">VLOOKUP(B80,#REF!,4,0)</f>
        <v>#REF!</v>
      </c>
      <c r="W80" s="5" t="n">
        <f aca="false">SUM(F80:T80)+95</f>
        <v>95</v>
      </c>
      <c r="X80" s="55" t="str">
        <f aca="false">IF(W80&gt;=97,"ODLIČAN",IF(W80&gt;=90,"VRLO DOBRO",IF(W80&gt;=75,"DOBRO",IF(W80&gt;=60,"ZADOVOLJAVA",IF(W80&lt;60,"NE ZADOVOLJAVA")))))</f>
        <v>VRLO DOBRO</v>
      </c>
      <c r="Y80" s="54"/>
      <c r="AA80" s="2" t="e">
        <f aca="false">VLOOKUP(Z80,#REF!,2,0)</f>
        <v>#REF!</v>
      </c>
    </row>
    <row r="81" customFormat="false" ht="14.3" hidden="true" customHeight="false" outlineLevel="0" collapsed="false">
      <c r="C81" s="2" t="e">
        <f aca="false">VLOOKUP(B81,#REF!,2,0)</f>
        <v>#REF!</v>
      </c>
      <c r="D81" s="3" t="e">
        <f aca="false">VLOOKUP(B81,#REF!,4,0)</f>
        <v>#REF!</v>
      </c>
      <c r="W81" s="5" t="n">
        <f aca="false">SUM(F81:T81)+95</f>
        <v>95</v>
      </c>
      <c r="X81" s="55" t="str">
        <f aca="false">IF(W81&gt;=97,"ODLIČAN",IF(W81&gt;=90,"VRLO DOBRO",IF(W81&gt;=75,"DOBRO",IF(W81&gt;=60,"ZADOVOLJAVA",IF(W81&lt;60,"NE ZADOVOLJAVA")))))</f>
        <v>VRLO DOBRO</v>
      </c>
      <c r="Y81" s="54"/>
      <c r="AA81" s="2" t="e">
        <f aca="false">VLOOKUP(Z81,#REF!,2,0)</f>
        <v>#REF!</v>
      </c>
    </row>
    <row r="82" customFormat="false" ht="14.3" hidden="true" customHeight="false" outlineLevel="0" collapsed="false">
      <c r="C82" s="2" t="e">
        <f aca="false">VLOOKUP(B82,#REF!,2,0)</f>
        <v>#REF!</v>
      </c>
      <c r="D82" s="3" t="e">
        <f aca="false">VLOOKUP(B82,#REF!,4,0)</f>
        <v>#REF!</v>
      </c>
      <c r="W82" s="5" t="n">
        <f aca="false">SUM(F82:T82)+95</f>
        <v>95</v>
      </c>
      <c r="X82" s="55" t="str">
        <f aca="false">IF(W82&gt;=97,"ODLIČAN",IF(W82&gt;=90,"VRLO DOBRO",IF(W82&gt;=75,"DOBRO",IF(W82&gt;=60,"ZADOVOLJAVA",IF(W82&lt;60,"NE ZADOVOLJAVA")))))</f>
        <v>VRLO DOBRO</v>
      </c>
      <c r="Y82" s="54"/>
      <c r="AA82" s="2" t="e">
        <f aca="false">VLOOKUP(Z82,#REF!,2,0)</f>
        <v>#REF!</v>
      </c>
    </row>
    <row r="83" customFormat="false" ht="14.3" hidden="true" customHeight="false" outlineLevel="0" collapsed="false">
      <c r="C83" s="2" t="e">
        <f aca="false">VLOOKUP(B83,#REF!,2,0)</f>
        <v>#REF!</v>
      </c>
      <c r="D83" s="3" t="e">
        <f aca="false">VLOOKUP(B83,#REF!,4,0)</f>
        <v>#REF!</v>
      </c>
      <c r="W83" s="5" t="n">
        <f aca="false">SUM(F83:T83)+95</f>
        <v>95</v>
      </c>
      <c r="X83" s="55" t="str">
        <f aca="false">IF(W83&gt;=97,"ODLIČAN",IF(W83&gt;=90,"VRLO DOBRO",IF(W83&gt;=75,"DOBRO",IF(W83&gt;=60,"ZADOVOLJAVA",IF(W83&lt;60,"NE ZADOVOLJAVA")))))</f>
        <v>VRLO DOBRO</v>
      </c>
      <c r="Y83" s="54"/>
      <c r="AA83" s="2" t="e">
        <f aca="false">VLOOKUP(Z83,#REF!,2,0)</f>
        <v>#REF!</v>
      </c>
    </row>
    <row r="84" customFormat="false" ht="14.3" hidden="true" customHeight="false" outlineLevel="0" collapsed="false">
      <c r="C84" s="2" t="e">
        <f aca="false">VLOOKUP(B84,#REF!,2,0)</f>
        <v>#REF!</v>
      </c>
      <c r="D84" s="3" t="e">
        <f aca="false">VLOOKUP(B84,#REF!,4,0)</f>
        <v>#REF!</v>
      </c>
      <c r="W84" s="5" t="n">
        <f aca="false">SUM(F84:T84)+95</f>
        <v>95</v>
      </c>
      <c r="X84" s="55" t="str">
        <f aca="false">IF(W84&gt;=97,"ODLIČAN",IF(W84&gt;=90,"VRLO DOBRO",IF(W84&gt;=75,"DOBRO",IF(W84&gt;=60,"ZADOVOLJAVA",IF(W84&lt;60,"NE ZADOVOLJAVA")))))</f>
        <v>VRLO DOBRO</v>
      </c>
      <c r="Y84" s="54"/>
      <c r="AA84" s="2" t="e">
        <f aca="false">VLOOKUP(Z84,#REF!,2,0)</f>
        <v>#REF!</v>
      </c>
    </row>
    <row r="85" customFormat="false" ht="14.3" hidden="true" customHeight="false" outlineLevel="0" collapsed="false">
      <c r="C85" s="2" t="e">
        <f aca="false">VLOOKUP(B85,#REF!,2,0)</f>
        <v>#REF!</v>
      </c>
      <c r="D85" s="3" t="e">
        <f aca="false">VLOOKUP(B85,#REF!,4,0)</f>
        <v>#REF!</v>
      </c>
      <c r="W85" s="5" t="n">
        <f aca="false">SUM(F85:T85)+95</f>
        <v>95</v>
      </c>
      <c r="X85" s="55" t="str">
        <f aca="false">IF(W85&gt;=97,"ODLIČAN",IF(W85&gt;=90,"VRLO DOBRO",IF(W85&gt;=75,"DOBRO",IF(W85&gt;=60,"ZADOVOLJAVA",IF(W85&lt;60,"NE ZADOVOLJAVA")))))</f>
        <v>VRLO DOBRO</v>
      </c>
      <c r="Y85" s="54"/>
      <c r="AA85" s="2" t="e">
        <f aca="false">VLOOKUP(Z85,#REF!,2,0)</f>
        <v>#REF!</v>
      </c>
    </row>
    <row r="86" customFormat="false" ht="14.3" hidden="true" customHeight="false" outlineLevel="0" collapsed="false">
      <c r="C86" s="2" t="e">
        <f aca="false">VLOOKUP(B86,#REF!,2,0)</f>
        <v>#REF!</v>
      </c>
      <c r="D86" s="3" t="e">
        <f aca="false">VLOOKUP(B86,#REF!,4,0)</f>
        <v>#REF!</v>
      </c>
      <c r="W86" s="5" t="n">
        <f aca="false">SUM(F86:T86)+95</f>
        <v>95</v>
      </c>
      <c r="X86" s="55" t="str">
        <f aca="false">IF(W86&gt;=97,"ODLIČAN",IF(W86&gt;=90,"VRLO DOBRO",IF(W86&gt;=75,"DOBRO",IF(W86&gt;=60,"ZADOVOLJAVA",IF(W86&lt;60,"NE ZADOVOLJAVA")))))</f>
        <v>VRLO DOBRO</v>
      </c>
      <c r="Y86" s="54"/>
      <c r="AA86" s="2" t="e">
        <f aca="false">VLOOKUP(Z86,#REF!,2,0)</f>
        <v>#REF!</v>
      </c>
    </row>
    <row r="87" customFormat="false" ht="14.3" hidden="true" customHeight="false" outlineLevel="0" collapsed="false">
      <c r="C87" s="2" t="e">
        <f aca="false">VLOOKUP(B87,#REF!,2,0)</f>
        <v>#REF!</v>
      </c>
      <c r="D87" s="3" t="e">
        <f aca="false">VLOOKUP(B87,#REF!,4,0)</f>
        <v>#REF!</v>
      </c>
      <c r="W87" s="5" t="n">
        <f aca="false">SUM(F87:T87)+95</f>
        <v>95</v>
      </c>
      <c r="X87" s="55" t="str">
        <f aca="false">IF(W87&gt;=97,"ODLIČAN",IF(W87&gt;=90,"VRLO DOBRO",IF(W87&gt;=75,"DOBRO",IF(W87&gt;=60,"ZADOVOLJAVA",IF(W87&lt;60,"NE ZADOVOLJAVA")))))</f>
        <v>VRLO DOBRO</v>
      </c>
      <c r="Y87" s="54"/>
      <c r="AA87" s="2" t="e">
        <f aca="false">VLOOKUP(Z87,#REF!,2,0)</f>
        <v>#REF!</v>
      </c>
    </row>
    <row r="88" customFormat="false" ht="14.3" hidden="true" customHeight="false" outlineLevel="0" collapsed="false">
      <c r="C88" s="2" t="e">
        <f aca="false">VLOOKUP(B88,#REF!,2,0)</f>
        <v>#REF!</v>
      </c>
      <c r="D88" s="3" t="e">
        <f aca="false">VLOOKUP(B88,#REF!,4,0)</f>
        <v>#REF!</v>
      </c>
      <c r="W88" s="5" t="n">
        <f aca="false">SUM(F88:T88)+95</f>
        <v>95</v>
      </c>
      <c r="X88" s="55" t="str">
        <f aca="false">IF(W88&gt;=97,"ODLIČAN",IF(W88&gt;=90,"VRLO DOBRO",IF(W88&gt;=75,"DOBRO",IF(W88&gt;=60,"ZADOVOLJAVA",IF(W88&lt;60,"NE ZADOVOLJAVA")))))</f>
        <v>VRLO DOBRO</v>
      </c>
      <c r="Y88" s="54"/>
      <c r="AA88" s="2" t="e">
        <f aca="false">VLOOKUP(Z88,#REF!,2,0)</f>
        <v>#REF!</v>
      </c>
    </row>
    <row r="89" customFormat="false" ht="14.3" hidden="true" customHeight="false" outlineLevel="0" collapsed="false">
      <c r="C89" s="2" t="e">
        <f aca="false">VLOOKUP(B89,#REF!,2,0)</f>
        <v>#REF!</v>
      </c>
      <c r="D89" s="3" t="e">
        <f aca="false">VLOOKUP(B89,#REF!,4,0)</f>
        <v>#REF!</v>
      </c>
      <c r="W89" s="5" t="n">
        <f aca="false">SUM(F89:T89)+95</f>
        <v>95</v>
      </c>
      <c r="X89" s="55" t="str">
        <f aca="false">IF(W89&gt;=97,"ODLIČAN",IF(W89&gt;=90,"VRLO DOBRO",IF(W89&gt;=75,"DOBRO",IF(W89&gt;=60,"ZADOVOLJAVA",IF(W89&lt;60,"NE ZADOVOLJAVA")))))</f>
        <v>VRLO DOBRO</v>
      </c>
      <c r="Y89" s="54"/>
      <c r="AA89" s="2" t="e">
        <f aca="false">VLOOKUP(Z89,#REF!,2,0)</f>
        <v>#REF!</v>
      </c>
    </row>
    <row r="90" customFormat="false" ht="14.3" hidden="true" customHeight="false" outlineLevel="0" collapsed="false">
      <c r="C90" s="2" t="e">
        <f aca="false">VLOOKUP(B90,#REF!,2,0)</f>
        <v>#REF!</v>
      </c>
      <c r="D90" s="3" t="e">
        <f aca="false">VLOOKUP(B90,#REF!,4,0)</f>
        <v>#REF!</v>
      </c>
      <c r="W90" s="5" t="n">
        <f aca="false">SUM(F90:T90)+95</f>
        <v>95</v>
      </c>
      <c r="X90" s="55" t="str">
        <f aca="false">IF(W90&gt;=97,"ODLIČAN",IF(W90&gt;=90,"VRLO DOBRO",IF(W90&gt;=75,"DOBRO",IF(W90&gt;=60,"ZADOVOLJAVA",IF(W90&lt;60,"NE ZADOVOLJAVA")))))</f>
        <v>VRLO DOBRO</v>
      </c>
      <c r="Y90" s="54"/>
      <c r="AA90" s="2" t="e">
        <f aca="false">VLOOKUP(Z90,#REF!,2,0)</f>
        <v>#REF!</v>
      </c>
    </row>
    <row r="91" customFormat="false" ht="14.3" hidden="true" customHeight="false" outlineLevel="0" collapsed="false">
      <c r="C91" s="2" t="e">
        <f aca="false">VLOOKUP(B91,#REF!,2,0)</f>
        <v>#REF!</v>
      </c>
      <c r="D91" s="3" t="e">
        <f aca="false">VLOOKUP(B91,#REF!,4,0)</f>
        <v>#REF!</v>
      </c>
      <c r="W91" s="5" t="n">
        <f aca="false">SUM(F91:T91)+95</f>
        <v>95</v>
      </c>
      <c r="X91" s="55" t="str">
        <f aca="false">IF(W91&gt;=97,"ODLIČAN",IF(W91&gt;=90,"VRLO DOBRO",IF(W91&gt;=75,"DOBRO",IF(W91&gt;=60,"ZADOVOLJAVA",IF(W91&lt;60,"NE ZADOVOLJAVA")))))</f>
        <v>VRLO DOBRO</v>
      </c>
      <c r="Y91" s="54"/>
      <c r="AA91" s="2" t="e">
        <f aca="false">VLOOKUP(Z91,#REF!,2,0)</f>
        <v>#REF!</v>
      </c>
    </row>
    <row r="92" customFormat="false" ht="14.3" hidden="true" customHeight="false" outlineLevel="0" collapsed="false">
      <c r="C92" s="2" t="e">
        <f aca="false">VLOOKUP(B92,#REF!,2,0)</f>
        <v>#REF!</v>
      </c>
      <c r="D92" s="3" t="e">
        <f aca="false">VLOOKUP(B92,#REF!,4,0)</f>
        <v>#REF!</v>
      </c>
      <c r="W92" s="5" t="n">
        <f aca="false">SUM(F92:T92)+95</f>
        <v>95</v>
      </c>
      <c r="X92" s="55" t="str">
        <f aca="false">IF(W92&gt;=97,"ODLIČAN",IF(W92&gt;=90,"VRLO DOBRO",IF(W92&gt;=75,"DOBRO",IF(W92&gt;=60,"ZADOVOLJAVA",IF(W92&lt;60,"NE ZADOVOLJAVA")))))</f>
        <v>VRLO DOBRO</v>
      </c>
      <c r="Y92" s="54"/>
      <c r="AA92" s="2" t="e">
        <f aca="false">VLOOKUP(Z92,#REF!,2,0)</f>
        <v>#REF!</v>
      </c>
    </row>
    <row r="93" customFormat="false" ht="14.3" hidden="true" customHeight="false" outlineLevel="0" collapsed="false">
      <c r="C93" s="2" t="e">
        <f aca="false">VLOOKUP(B93,#REF!,2,0)</f>
        <v>#REF!</v>
      </c>
      <c r="D93" s="3" t="e">
        <f aca="false">VLOOKUP(B93,#REF!,4,0)</f>
        <v>#REF!</v>
      </c>
      <c r="W93" s="5" t="n">
        <f aca="false">SUM(F93:T93)+95</f>
        <v>95</v>
      </c>
      <c r="X93" s="55" t="str">
        <f aca="false">IF(W93&gt;=97,"ODLIČAN",IF(W93&gt;=90,"VRLO DOBRO",IF(W93&gt;=75,"DOBRO",IF(W93&gt;=60,"ZADOVOLJAVA",IF(W93&lt;60,"NE ZADOVOLJAVA")))))</f>
        <v>VRLO DOBRO</v>
      </c>
      <c r="Y93" s="54"/>
      <c r="AA93" s="2" t="e">
        <f aca="false">VLOOKUP(Z93,#REF!,2,0)</f>
        <v>#REF!</v>
      </c>
    </row>
    <row r="94" customFormat="false" ht="14.3" hidden="true" customHeight="false" outlineLevel="0" collapsed="false">
      <c r="C94" s="2" t="e">
        <f aca="false">VLOOKUP(B94,#REF!,2,0)</f>
        <v>#REF!</v>
      </c>
      <c r="D94" s="3" t="e">
        <f aca="false">VLOOKUP(B94,#REF!,4,0)</f>
        <v>#REF!</v>
      </c>
      <c r="W94" s="5" t="n">
        <f aca="false">SUM(F94:T94)+95</f>
        <v>95</v>
      </c>
      <c r="X94" s="55" t="str">
        <f aca="false">IF(W94&gt;=97,"ODLIČAN",IF(W94&gt;=90,"VRLO DOBRO",IF(W94&gt;=75,"DOBRO",IF(W94&gt;=60,"ZADOVOLJAVA",IF(W94&lt;60,"NE ZADOVOLJAVA")))))</f>
        <v>VRLO DOBRO</v>
      </c>
      <c r="Y94" s="54"/>
      <c r="AA94" s="2" t="e">
        <f aca="false">VLOOKUP(Z94,#REF!,2,0)</f>
        <v>#REF!</v>
      </c>
    </row>
    <row r="95" customFormat="false" ht="14.3" hidden="true" customHeight="false" outlineLevel="0" collapsed="false">
      <c r="C95" s="2" t="e">
        <f aca="false">VLOOKUP(B95,#REF!,2,0)</f>
        <v>#REF!</v>
      </c>
      <c r="D95" s="3" t="e">
        <f aca="false">VLOOKUP(B95,#REF!,4,0)</f>
        <v>#REF!</v>
      </c>
      <c r="W95" s="5" t="n">
        <f aca="false">SUM(F95:T95)+95</f>
        <v>95</v>
      </c>
      <c r="X95" s="55" t="str">
        <f aca="false">IF(W95&gt;=97,"ODLIČAN",IF(W95&gt;=90,"VRLO DOBRO",IF(W95&gt;=75,"DOBRO",IF(W95&gt;=60,"ZADOVOLJAVA",IF(W95&lt;60,"NE ZADOVOLJAVA")))))</f>
        <v>VRLO DOBRO</v>
      </c>
      <c r="Y95" s="54"/>
      <c r="AA95" s="2" t="e">
        <f aca="false">VLOOKUP(Z95,#REF!,2,0)</f>
        <v>#REF!</v>
      </c>
    </row>
    <row r="96" customFormat="false" ht="14.3" hidden="true" customHeight="false" outlineLevel="0" collapsed="false">
      <c r="C96" s="2" t="e">
        <f aca="false">VLOOKUP(B96,#REF!,2,0)</f>
        <v>#REF!</v>
      </c>
      <c r="D96" s="3" t="e">
        <f aca="false">VLOOKUP(B96,#REF!,4,0)</f>
        <v>#REF!</v>
      </c>
      <c r="W96" s="5" t="n">
        <f aca="false">SUM(F96:T96)+95</f>
        <v>95</v>
      </c>
      <c r="X96" s="55" t="str">
        <f aca="false">IF(W96&gt;=97,"ODLIČAN",IF(W96&gt;=90,"VRLO DOBRO",IF(W96&gt;=75,"DOBRO",IF(W96&gt;=60,"ZADOVOLJAVA",IF(W96&lt;60,"NE ZADOVOLJAVA")))))</f>
        <v>VRLO DOBRO</v>
      </c>
      <c r="Y96" s="54"/>
      <c r="AA96" s="2" t="e">
        <f aca="false">VLOOKUP(Z96,#REF!,2,0)</f>
        <v>#REF!</v>
      </c>
    </row>
    <row r="97" customFormat="false" ht="14.3" hidden="true" customHeight="false" outlineLevel="0" collapsed="false">
      <c r="C97" s="2" t="e">
        <f aca="false">VLOOKUP(B97,#REF!,2,0)</f>
        <v>#REF!</v>
      </c>
      <c r="D97" s="3" t="e">
        <f aca="false">VLOOKUP(B97,#REF!,4,0)</f>
        <v>#REF!</v>
      </c>
      <c r="W97" s="5" t="n">
        <f aca="false">SUM(F97:T97)+95</f>
        <v>95</v>
      </c>
      <c r="X97" s="55" t="str">
        <f aca="false">IF(W97&gt;=97,"ODLIČAN",IF(W97&gt;=90,"VRLO DOBRO",IF(W97&gt;=75,"DOBRO",IF(W97&gt;=60,"ZADOVOLJAVA",IF(W97&lt;60,"NE ZADOVOLJAVA")))))</f>
        <v>VRLO DOBRO</v>
      </c>
      <c r="Y97" s="54"/>
      <c r="AA97" s="2" t="e">
        <f aca="false">VLOOKUP(Z97,#REF!,2,0)</f>
        <v>#REF!</v>
      </c>
    </row>
    <row r="98" customFormat="false" ht="14.3" hidden="true" customHeight="false" outlineLevel="0" collapsed="false">
      <c r="C98" s="2" t="e">
        <f aca="false">VLOOKUP(B98,#REF!,2,0)</f>
        <v>#REF!</v>
      </c>
      <c r="D98" s="3" t="e">
        <f aca="false">VLOOKUP(B98,#REF!,4,0)</f>
        <v>#REF!</v>
      </c>
      <c r="W98" s="5" t="n">
        <f aca="false">SUM(F98:T98)+95</f>
        <v>95</v>
      </c>
      <c r="X98" s="55" t="str">
        <f aca="false">IF(W98&gt;=97,"ODLIČAN",IF(W98&gt;=90,"VRLO DOBRO",IF(W98&gt;=75,"DOBRO",IF(W98&gt;=60,"ZADOVOLJAVA",IF(W98&lt;60,"NE ZADOVOLJAVA")))))</f>
        <v>VRLO DOBRO</v>
      </c>
      <c r="Y98" s="54"/>
      <c r="AA98" s="2" t="e">
        <f aca="false">VLOOKUP(Z98,#REF!,2,0)</f>
        <v>#REF!</v>
      </c>
    </row>
    <row r="99" customFormat="false" ht="14.3" hidden="true" customHeight="false" outlineLevel="0" collapsed="false">
      <c r="C99" s="2" t="e">
        <f aca="false">VLOOKUP(B99,#REF!,2,0)</f>
        <v>#REF!</v>
      </c>
      <c r="D99" s="3" t="e">
        <f aca="false">VLOOKUP(B99,#REF!,4,0)</f>
        <v>#REF!</v>
      </c>
      <c r="W99" s="5" t="n">
        <f aca="false">SUM(F99:T99)+95</f>
        <v>95</v>
      </c>
      <c r="X99" s="55" t="str">
        <f aca="false">IF(W99&gt;=97,"ODLIČAN",IF(W99&gt;=90,"VRLO DOBRO",IF(W99&gt;=75,"DOBRO",IF(W99&gt;=60,"ZADOVOLJAVA",IF(W99&lt;60,"NE ZADOVOLJAVA")))))</f>
        <v>VRLO DOBRO</v>
      </c>
      <c r="Y99" s="54"/>
      <c r="AA99" s="2" t="e">
        <f aca="false">VLOOKUP(Z99,#REF!,2,0)</f>
        <v>#REF!</v>
      </c>
    </row>
    <row r="100" customFormat="false" ht="14.3" hidden="true" customHeight="false" outlineLevel="0" collapsed="false">
      <c r="C100" s="2" t="e">
        <f aca="false">VLOOKUP(B100,#REF!,2,0)</f>
        <v>#REF!</v>
      </c>
      <c r="D100" s="3" t="e">
        <f aca="false">VLOOKUP(B100,#REF!,4,0)</f>
        <v>#REF!</v>
      </c>
      <c r="W100" s="5" t="n">
        <f aca="false">SUM(F100:T100)+95</f>
        <v>95</v>
      </c>
      <c r="X100" s="55" t="str">
        <f aca="false">IF(W100&gt;=97,"ODLIČAN",IF(W100&gt;=90,"VRLO DOBRO",IF(W100&gt;=75,"DOBRO",IF(W100&gt;=60,"ZADOVOLJAVA",IF(W100&lt;60,"NE ZADOVOLJAVA")))))</f>
        <v>VRLO DOBRO</v>
      </c>
      <c r="Y100" s="54"/>
      <c r="AA100" s="2" t="e">
        <f aca="false">VLOOKUP(Z100,#REF!,2,0)</f>
        <v>#REF!</v>
      </c>
    </row>
    <row r="101" customFormat="false" ht="14.3" hidden="true" customHeight="false" outlineLevel="0" collapsed="false">
      <c r="C101" s="2" t="e">
        <f aca="false">VLOOKUP(B101,#REF!,2,0)</f>
        <v>#REF!</v>
      </c>
      <c r="D101" s="3" t="e">
        <f aca="false">VLOOKUP(B101,#REF!,4,0)</f>
        <v>#REF!</v>
      </c>
      <c r="W101" s="5" t="n">
        <f aca="false">SUM(F101:T101)+95</f>
        <v>95</v>
      </c>
      <c r="X101" s="55" t="str">
        <f aca="false">IF(W101&gt;=97,"ODLIČAN",IF(W101&gt;=90,"VRLO DOBRO",IF(W101&gt;=75,"DOBRO",IF(W101&gt;=60,"ZADOVOLJAVA",IF(W101&lt;60,"NE ZADOVOLJAVA")))))</f>
        <v>VRLO DOBRO</v>
      </c>
      <c r="Y101" s="54"/>
      <c r="AA101" s="2" t="e">
        <f aca="false">VLOOKUP(Z101,#REF!,2,0)</f>
        <v>#REF!</v>
      </c>
    </row>
    <row r="102" customFormat="false" ht="14.3" hidden="true" customHeight="false" outlineLevel="0" collapsed="false">
      <c r="C102" s="2" t="e">
        <f aca="false">VLOOKUP(B102,#REF!,2,0)</f>
        <v>#REF!</v>
      </c>
      <c r="D102" s="3" t="e">
        <f aca="false">VLOOKUP(B102,#REF!,4,0)</f>
        <v>#REF!</v>
      </c>
      <c r="W102" s="5" t="n">
        <f aca="false">SUM(F102:T102)+95</f>
        <v>95</v>
      </c>
      <c r="X102" s="55" t="str">
        <f aca="false">IF(W102&gt;=97,"ODLIČAN",IF(W102&gt;=90,"VRLO DOBRO",IF(W102&gt;=75,"DOBRO",IF(W102&gt;=60,"ZADOVOLJAVA",IF(W102&lt;60,"NE ZADOVOLJAVA")))))</f>
        <v>VRLO DOBRO</v>
      </c>
      <c r="Y102" s="54"/>
      <c r="AA102" s="2" t="e">
        <f aca="false">VLOOKUP(Z102,#REF!,2,0)</f>
        <v>#REF!</v>
      </c>
    </row>
    <row r="103" customFormat="false" ht="14.3" hidden="true" customHeight="false" outlineLevel="0" collapsed="false">
      <c r="C103" s="2" t="e">
        <f aca="false">VLOOKUP(B103,#REF!,2,0)</f>
        <v>#REF!</v>
      </c>
      <c r="D103" s="3" t="e">
        <f aca="false">VLOOKUP(B103,#REF!,4,0)</f>
        <v>#REF!</v>
      </c>
      <c r="W103" s="5" t="n">
        <f aca="false">SUM(F103:T103)+95</f>
        <v>95</v>
      </c>
      <c r="X103" s="55" t="str">
        <f aca="false">IF(W103&gt;=97,"ODLIČAN",IF(W103&gt;=90,"VRLO DOBRO",IF(W103&gt;=75,"DOBRO",IF(W103&gt;=60,"ZADOVOLJAVA",IF(W103&lt;60,"NE ZADOVOLJAVA")))))</f>
        <v>VRLO DOBRO</v>
      </c>
      <c r="Y103" s="54"/>
      <c r="AA103" s="2" t="e">
        <f aca="false">VLOOKUP(Z103,#REF!,2,0)</f>
        <v>#REF!</v>
      </c>
    </row>
    <row r="104" customFormat="false" ht="14.3" hidden="true" customHeight="false" outlineLevel="0" collapsed="false">
      <c r="C104" s="2" t="e">
        <f aca="false">VLOOKUP(B104,#REF!,2,0)</f>
        <v>#REF!</v>
      </c>
      <c r="D104" s="3" t="e">
        <f aca="false">VLOOKUP(B104,#REF!,4,0)</f>
        <v>#REF!</v>
      </c>
      <c r="W104" s="5" t="n">
        <f aca="false">SUM(F104:T104)+95</f>
        <v>95</v>
      </c>
      <c r="X104" s="55" t="str">
        <f aca="false">IF(W104&gt;=97,"ODLIČAN",IF(W104&gt;=90,"VRLO DOBRO",IF(W104&gt;=75,"DOBRO",IF(W104&gt;=60,"ZADOVOLJAVA",IF(W104&lt;60,"NE ZADOVOLJAVA")))))</f>
        <v>VRLO DOBRO</v>
      </c>
      <c r="Y104" s="54"/>
      <c r="AA104" s="2" t="e">
        <f aca="false">VLOOKUP(Z104,#REF!,2,0)</f>
        <v>#REF!</v>
      </c>
    </row>
    <row r="105" customFormat="false" ht="14.3" hidden="true" customHeight="false" outlineLevel="0" collapsed="false">
      <c r="C105" s="2" t="e">
        <f aca="false">VLOOKUP(B105,#REF!,2,0)</f>
        <v>#REF!</v>
      </c>
      <c r="D105" s="3" t="e">
        <f aca="false">VLOOKUP(B105,#REF!,4,0)</f>
        <v>#REF!</v>
      </c>
      <c r="W105" s="5" t="n">
        <f aca="false">SUM(F105:T105)+95</f>
        <v>95</v>
      </c>
      <c r="X105" s="55" t="str">
        <f aca="false">IF(W105&gt;=97,"ODLIČAN",IF(W105&gt;=90,"VRLO DOBRO",IF(W105&gt;=75,"DOBRO",IF(W105&gt;=60,"ZADOVOLJAVA",IF(W105&lt;60,"NE ZADOVOLJAVA")))))</f>
        <v>VRLO DOBRO</v>
      </c>
      <c r="Y105" s="54"/>
      <c r="AA105" s="2" t="e">
        <f aca="false">VLOOKUP(Z105,#REF!,2,0)</f>
        <v>#REF!</v>
      </c>
    </row>
    <row r="106" customFormat="false" ht="14.3" hidden="true" customHeight="false" outlineLevel="0" collapsed="false">
      <c r="C106" s="2" t="e">
        <f aca="false">VLOOKUP(B106,#REF!,2,0)</f>
        <v>#REF!</v>
      </c>
      <c r="D106" s="3" t="e">
        <f aca="false">VLOOKUP(B106,#REF!,4,0)</f>
        <v>#REF!</v>
      </c>
      <c r="W106" s="5" t="n">
        <f aca="false">SUM(F106:T106)+95</f>
        <v>95</v>
      </c>
      <c r="X106" s="55" t="str">
        <f aca="false">IF(W106&gt;=97,"ODLIČAN",IF(W106&gt;=90,"VRLO DOBRO",IF(W106&gt;=75,"DOBRO",IF(W106&gt;=60,"ZADOVOLJAVA",IF(W106&lt;60,"NE ZADOVOLJAVA")))))</f>
        <v>VRLO DOBRO</v>
      </c>
      <c r="Y106" s="54"/>
      <c r="AA106" s="2" t="e">
        <f aca="false">VLOOKUP(Z106,#REF!,2,0)</f>
        <v>#REF!</v>
      </c>
    </row>
    <row r="107" customFormat="false" ht="14.3" hidden="true" customHeight="false" outlineLevel="0" collapsed="false">
      <c r="C107" s="2" t="e">
        <f aca="false">VLOOKUP(B107,#REF!,2,0)</f>
        <v>#REF!</v>
      </c>
      <c r="D107" s="3" t="e">
        <f aca="false">VLOOKUP(B107,#REF!,4,0)</f>
        <v>#REF!</v>
      </c>
      <c r="W107" s="5" t="n">
        <f aca="false">SUM(F107:T107)+95</f>
        <v>95</v>
      </c>
      <c r="X107" s="55" t="str">
        <f aca="false">IF(W107&gt;=97,"ODLIČAN",IF(W107&gt;=90,"VRLO DOBRO",IF(W107&gt;=75,"DOBRO",IF(W107&gt;=60,"ZADOVOLJAVA",IF(W107&lt;60,"NE ZADOVOLJAVA")))))</f>
        <v>VRLO DOBRO</v>
      </c>
      <c r="Y107" s="54"/>
      <c r="AA107" s="2" t="e">
        <f aca="false">VLOOKUP(Z107,#REF!,2,0)</f>
        <v>#REF!</v>
      </c>
    </row>
    <row r="108" customFormat="false" ht="14.3" hidden="true" customHeight="false" outlineLevel="0" collapsed="false">
      <c r="C108" s="2" t="e">
        <f aca="false">VLOOKUP(B108,#REF!,2,0)</f>
        <v>#REF!</v>
      </c>
      <c r="D108" s="3" t="e">
        <f aca="false">VLOOKUP(B108,#REF!,4,0)</f>
        <v>#REF!</v>
      </c>
      <c r="W108" s="5" t="n">
        <f aca="false">SUM(F108:T108)+95</f>
        <v>95</v>
      </c>
      <c r="X108" s="55" t="str">
        <f aca="false">IF(W108&gt;=97,"ODLIČAN",IF(W108&gt;=90,"VRLO DOBRO",IF(W108&gt;=75,"DOBRO",IF(W108&gt;=60,"ZADOVOLJAVA",IF(W108&lt;60,"NE ZADOVOLJAVA")))))</f>
        <v>VRLO DOBRO</v>
      </c>
      <c r="Y108" s="54"/>
      <c r="AA108" s="2" t="e">
        <f aca="false">VLOOKUP(Z108,#REF!,2,0)</f>
        <v>#REF!</v>
      </c>
    </row>
    <row r="109" customFormat="false" ht="14.3" hidden="true" customHeight="false" outlineLevel="0" collapsed="false">
      <c r="C109" s="2" t="e">
        <f aca="false">VLOOKUP(B109,#REF!,2,0)</f>
        <v>#REF!</v>
      </c>
      <c r="D109" s="3" t="e">
        <f aca="false">VLOOKUP(B109,#REF!,4,0)</f>
        <v>#REF!</v>
      </c>
      <c r="W109" s="5" t="n">
        <f aca="false">SUM(F109:T109)+95</f>
        <v>95</v>
      </c>
      <c r="X109" s="55" t="str">
        <f aca="false">IF(W109&gt;=97,"ODLIČAN",IF(W109&gt;=90,"VRLO DOBRO",IF(W109&gt;=75,"DOBRO",IF(W109&gt;=60,"ZADOVOLJAVA",IF(W109&lt;60,"NE ZADOVOLJAVA")))))</f>
        <v>VRLO DOBRO</v>
      </c>
      <c r="Y109" s="54"/>
      <c r="AA109" s="2" t="e">
        <f aca="false">VLOOKUP(Z109,#REF!,2,0)</f>
        <v>#REF!</v>
      </c>
    </row>
    <row r="110" customFormat="false" ht="14.3" hidden="true" customHeight="false" outlineLevel="0" collapsed="false">
      <c r="C110" s="2" t="e">
        <f aca="false">VLOOKUP(B110,#REF!,2,0)</f>
        <v>#REF!</v>
      </c>
      <c r="D110" s="3" t="e">
        <f aca="false">VLOOKUP(B110,#REF!,4,0)</f>
        <v>#REF!</v>
      </c>
      <c r="W110" s="5" t="n">
        <f aca="false">SUM(F110:T110)+95</f>
        <v>95</v>
      </c>
      <c r="X110" s="55" t="str">
        <f aca="false">IF(W110&gt;=97,"ODLIČAN",IF(W110&gt;=90,"VRLO DOBRO",IF(W110&gt;=75,"DOBRO",IF(W110&gt;=60,"ZADOVOLJAVA",IF(W110&lt;60,"NE ZADOVOLJAVA")))))</f>
        <v>VRLO DOBRO</v>
      </c>
      <c r="Y110" s="54"/>
      <c r="AA110" s="2" t="e">
        <f aca="false">VLOOKUP(Z110,#REF!,2,0)</f>
        <v>#REF!</v>
      </c>
    </row>
    <row r="111" customFormat="false" ht="14.3" hidden="true" customHeight="false" outlineLevel="0" collapsed="false">
      <c r="C111" s="2" t="e">
        <f aca="false">VLOOKUP(B111,#REF!,2,0)</f>
        <v>#REF!</v>
      </c>
      <c r="D111" s="3" t="e">
        <f aca="false">VLOOKUP(B111,#REF!,4,0)</f>
        <v>#REF!</v>
      </c>
      <c r="W111" s="5" t="n">
        <f aca="false">SUM(F111:T111)+95</f>
        <v>95</v>
      </c>
      <c r="X111" s="55" t="str">
        <f aca="false">IF(W111&gt;=97,"ODLIČAN",IF(W111&gt;=90,"VRLO DOBRO",IF(W111&gt;=75,"DOBRO",IF(W111&gt;=60,"ZADOVOLJAVA",IF(W111&lt;60,"NE ZADOVOLJAVA")))))</f>
        <v>VRLO DOBRO</v>
      </c>
      <c r="Y111" s="54"/>
      <c r="AA111" s="2" t="e">
        <f aca="false">VLOOKUP(Z111,#REF!,2,0)</f>
        <v>#REF!</v>
      </c>
    </row>
    <row r="112" customFormat="false" ht="14.3" hidden="true" customHeight="false" outlineLevel="0" collapsed="false">
      <c r="C112" s="2" t="e">
        <f aca="false">VLOOKUP(B112,#REF!,2,0)</f>
        <v>#REF!</v>
      </c>
      <c r="D112" s="3" t="e">
        <f aca="false">VLOOKUP(B112,#REF!,4,0)</f>
        <v>#REF!</v>
      </c>
      <c r="W112" s="5" t="n">
        <f aca="false">SUM(F112:T112)+95</f>
        <v>95</v>
      </c>
      <c r="X112" s="55" t="str">
        <f aca="false">IF(W112&gt;=97,"ODLIČAN",IF(W112&gt;=90,"VRLO DOBRO",IF(W112&gt;=75,"DOBRO",IF(W112&gt;=60,"ZADOVOLJAVA",IF(W112&lt;60,"NE ZADOVOLJAVA")))))</f>
        <v>VRLO DOBRO</v>
      </c>
      <c r="Y112" s="54"/>
      <c r="AA112" s="2" t="e">
        <f aca="false">VLOOKUP(Z112,#REF!,2,0)</f>
        <v>#REF!</v>
      </c>
    </row>
    <row r="113" customFormat="false" ht="14.3" hidden="true" customHeight="false" outlineLevel="0" collapsed="false">
      <c r="C113" s="2" t="e">
        <f aca="false">VLOOKUP(B113,#REF!,2,0)</f>
        <v>#REF!</v>
      </c>
      <c r="D113" s="3" t="e">
        <f aca="false">VLOOKUP(B113,#REF!,4,0)</f>
        <v>#REF!</v>
      </c>
      <c r="W113" s="5" t="n">
        <f aca="false">SUM(F113:T113)+95</f>
        <v>95</v>
      </c>
      <c r="X113" s="55" t="str">
        <f aca="false">IF(W113&gt;=97,"ODLIČAN",IF(W113&gt;=90,"VRLO DOBRO",IF(W113&gt;=75,"DOBRO",IF(W113&gt;=60,"ZADOVOLJAVA",IF(W113&lt;60,"NE ZADOVOLJAVA")))))</f>
        <v>VRLO DOBRO</v>
      </c>
      <c r="Y113" s="54"/>
      <c r="AA113" s="2" t="e">
        <f aca="false">VLOOKUP(Z113,#REF!,2,0)</f>
        <v>#REF!</v>
      </c>
    </row>
    <row r="114" customFormat="false" ht="14.3" hidden="true" customHeight="false" outlineLevel="0" collapsed="false">
      <c r="C114" s="2" t="e">
        <f aca="false">VLOOKUP(B114,#REF!,2,0)</f>
        <v>#REF!</v>
      </c>
      <c r="D114" s="3" t="e">
        <f aca="false">VLOOKUP(B114,#REF!,4,0)</f>
        <v>#REF!</v>
      </c>
      <c r="W114" s="5" t="n">
        <f aca="false">SUM(F114:T114)+95</f>
        <v>95</v>
      </c>
      <c r="X114" s="55" t="str">
        <f aca="false">IF(W114&gt;=97,"ODLIČAN",IF(W114&gt;=90,"VRLO DOBRO",IF(W114&gt;=75,"DOBRO",IF(W114&gt;=60,"ZADOVOLJAVA",IF(W114&lt;60,"NE ZADOVOLJAVA")))))</f>
        <v>VRLO DOBRO</v>
      </c>
      <c r="Y114" s="54"/>
      <c r="AA114" s="2" t="e">
        <f aca="false">VLOOKUP(Z114,#REF!,2,0)</f>
        <v>#REF!</v>
      </c>
    </row>
    <row r="115" customFormat="false" ht="14.3" hidden="true" customHeight="false" outlineLevel="0" collapsed="false">
      <c r="C115" s="2" t="e">
        <f aca="false">VLOOKUP(B115,#REF!,2,0)</f>
        <v>#REF!</v>
      </c>
      <c r="D115" s="3" t="e">
        <f aca="false">VLOOKUP(B115,#REF!,4,0)</f>
        <v>#REF!</v>
      </c>
      <c r="W115" s="5" t="n">
        <f aca="false">SUM(F115:T115)+95</f>
        <v>95</v>
      </c>
      <c r="X115" s="55" t="str">
        <f aca="false">IF(W115&gt;=97,"ODLIČAN",IF(W115&gt;=90,"VRLO DOBRO",IF(W115&gt;=75,"DOBRO",IF(W115&gt;=60,"ZADOVOLJAVA",IF(W115&lt;60,"NE ZADOVOLJAVA")))))</f>
        <v>VRLO DOBRO</v>
      </c>
      <c r="Y115" s="54"/>
      <c r="AA115" s="2" t="e">
        <f aca="false">VLOOKUP(Z115,#REF!,2,0)</f>
        <v>#REF!</v>
      </c>
    </row>
    <row r="116" customFormat="false" ht="14.3" hidden="true" customHeight="false" outlineLevel="0" collapsed="false">
      <c r="C116" s="2" t="e">
        <f aca="false">VLOOKUP(B116,#REF!,2,0)</f>
        <v>#REF!</v>
      </c>
      <c r="D116" s="3" t="e">
        <f aca="false">VLOOKUP(B116,#REF!,4,0)</f>
        <v>#REF!</v>
      </c>
      <c r="W116" s="5" t="n">
        <f aca="false">SUM(F116:T116)+95</f>
        <v>95</v>
      </c>
      <c r="X116" s="55" t="str">
        <f aca="false">IF(W116&gt;=97,"ODLIČAN",IF(W116&gt;=90,"VRLO DOBRO",IF(W116&gt;=75,"DOBRO",IF(W116&gt;=60,"ZADOVOLJAVA",IF(W116&lt;60,"NE ZADOVOLJAVA")))))</f>
        <v>VRLO DOBRO</v>
      </c>
      <c r="Y116" s="54"/>
      <c r="AA116" s="2" t="e">
        <f aca="false">VLOOKUP(Z116,#REF!,2,0)</f>
        <v>#REF!</v>
      </c>
    </row>
    <row r="117" customFormat="false" ht="14.3" hidden="true" customHeight="false" outlineLevel="0" collapsed="false">
      <c r="C117" s="2" t="e">
        <f aca="false">VLOOKUP(B117,#REF!,2,0)</f>
        <v>#REF!</v>
      </c>
      <c r="D117" s="3" t="e">
        <f aca="false">VLOOKUP(B117,#REF!,4,0)</f>
        <v>#REF!</v>
      </c>
      <c r="W117" s="5" t="n">
        <f aca="false">SUM(F117:T117)+95</f>
        <v>95</v>
      </c>
      <c r="X117" s="55" t="str">
        <f aca="false">IF(W117&gt;=97,"ODLIČAN",IF(W117&gt;=90,"VRLO DOBRO",IF(W117&gt;=75,"DOBRO",IF(W117&gt;=60,"ZADOVOLJAVA",IF(W117&lt;60,"NE ZADOVOLJAVA")))))</f>
        <v>VRLO DOBRO</v>
      </c>
      <c r="Y117" s="54"/>
      <c r="AA117" s="2" t="e">
        <f aca="false">VLOOKUP(Z117,#REF!,2,0)</f>
        <v>#REF!</v>
      </c>
    </row>
    <row r="118" customFormat="false" ht="14.3" hidden="true" customHeight="false" outlineLevel="0" collapsed="false">
      <c r="C118" s="2" t="e">
        <f aca="false">VLOOKUP(B118,#REF!,2,0)</f>
        <v>#REF!</v>
      </c>
      <c r="D118" s="3" t="e">
        <f aca="false">VLOOKUP(B118,#REF!,4,0)</f>
        <v>#REF!</v>
      </c>
      <c r="W118" s="5" t="n">
        <f aca="false">SUM(F118:T118)+95</f>
        <v>95</v>
      </c>
      <c r="X118" s="55" t="str">
        <f aca="false">IF(W118&gt;=97,"ODLIČAN",IF(W118&gt;=90,"VRLO DOBRO",IF(W118&gt;=75,"DOBRO",IF(W118&gt;=60,"ZADOVOLJAVA",IF(W118&lt;60,"NE ZADOVOLJAVA")))))</f>
        <v>VRLO DOBRO</v>
      </c>
      <c r="Y118" s="54"/>
      <c r="AA118" s="2" t="e">
        <f aca="false">VLOOKUP(Z118,#REF!,2,0)</f>
        <v>#REF!</v>
      </c>
    </row>
    <row r="119" customFormat="false" ht="14.3" hidden="true" customHeight="false" outlineLevel="0" collapsed="false">
      <c r="C119" s="2" t="e">
        <f aca="false">VLOOKUP(B119,#REF!,2,0)</f>
        <v>#REF!</v>
      </c>
      <c r="D119" s="3" t="e">
        <f aca="false">VLOOKUP(B119,#REF!,4,0)</f>
        <v>#REF!</v>
      </c>
      <c r="W119" s="5" t="n">
        <f aca="false">SUM(F119:T119)+95</f>
        <v>95</v>
      </c>
      <c r="X119" s="55" t="str">
        <f aca="false">IF(W119&gt;=97,"ODLIČAN",IF(W119&gt;=90,"VRLO DOBRO",IF(W119&gt;=75,"DOBRO",IF(W119&gt;=60,"ZADOVOLJAVA",IF(W119&lt;60,"NE ZADOVOLJAVA")))))</f>
        <v>VRLO DOBRO</v>
      </c>
      <c r="Y119" s="54"/>
      <c r="AA119" s="2" t="e">
        <f aca="false">VLOOKUP(Z119,#REF!,2,0)</f>
        <v>#REF!</v>
      </c>
    </row>
    <row r="120" customFormat="false" ht="14.3" hidden="true" customHeight="false" outlineLevel="0" collapsed="false">
      <c r="C120" s="2" t="e">
        <f aca="false">VLOOKUP(B120,#REF!,2,0)</f>
        <v>#REF!</v>
      </c>
      <c r="D120" s="3" t="e">
        <f aca="false">VLOOKUP(B120,#REF!,4,0)</f>
        <v>#REF!</v>
      </c>
      <c r="W120" s="5" t="n">
        <f aca="false">SUM(F120:T120)+95</f>
        <v>95</v>
      </c>
      <c r="X120" s="55" t="str">
        <f aca="false">IF(W120&gt;=97,"ODLIČAN",IF(W120&gt;=90,"VRLO DOBRO",IF(W120&gt;=75,"DOBRO",IF(W120&gt;=60,"ZADOVOLJAVA",IF(W120&lt;60,"NE ZADOVOLJAVA")))))</f>
        <v>VRLO DOBRO</v>
      </c>
      <c r="Y120" s="54"/>
      <c r="AA120" s="2" t="e">
        <f aca="false">VLOOKUP(Z120,#REF!,2,0)</f>
        <v>#REF!</v>
      </c>
    </row>
    <row r="121" customFormat="false" ht="14.3" hidden="true" customHeight="false" outlineLevel="0" collapsed="false">
      <c r="C121" s="2" t="e">
        <f aca="false">VLOOKUP(B121,#REF!,2,0)</f>
        <v>#REF!</v>
      </c>
      <c r="D121" s="3" t="e">
        <f aca="false">VLOOKUP(B121,#REF!,4,0)</f>
        <v>#REF!</v>
      </c>
      <c r="W121" s="5" t="n">
        <f aca="false">SUM(F121:T121)+95</f>
        <v>95</v>
      </c>
      <c r="X121" s="55" t="str">
        <f aca="false">IF(W121&gt;=97,"ODLIČAN",IF(W121&gt;=90,"VRLO DOBRO",IF(W121&gt;=75,"DOBRO",IF(W121&gt;=60,"ZADOVOLJAVA",IF(W121&lt;60,"NE ZADOVOLJAVA")))))</f>
        <v>VRLO DOBRO</v>
      </c>
      <c r="Y121" s="54"/>
      <c r="AA121" s="2" t="e">
        <f aca="false">VLOOKUP(Z121,#REF!,2,0)</f>
        <v>#REF!</v>
      </c>
    </row>
    <row r="122" customFormat="false" ht="14.3" hidden="true" customHeight="false" outlineLevel="0" collapsed="false">
      <c r="C122" s="2" t="e">
        <f aca="false">VLOOKUP(B122,#REF!,2,0)</f>
        <v>#REF!</v>
      </c>
      <c r="D122" s="3" t="e">
        <f aca="false">VLOOKUP(B122,#REF!,4,0)</f>
        <v>#REF!</v>
      </c>
      <c r="W122" s="5" t="n">
        <f aca="false">SUM(F122:T122)+95</f>
        <v>95</v>
      </c>
      <c r="X122" s="55" t="str">
        <f aca="false">IF(W122&gt;=97,"ODLIČAN",IF(W122&gt;=90,"VRLO DOBRO",IF(W122&gt;=75,"DOBRO",IF(W122&gt;=60,"ZADOVOLJAVA",IF(W122&lt;60,"NE ZADOVOLJAVA")))))</f>
        <v>VRLO DOBRO</v>
      </c>
      <c r="Y122" s="54"/>
      <c r="AA122" s="2" t="e">
        <f aca="false">VLOOKUP(Z122,#REF!,2,0)</f>
        <v>#REF!</v>
      </c>
    </row>
    <row r="123" customFormat="false" ht="14.3" hidden="true" customHeight="false" outlineLevel="0" collapsed="false">
      <c r="C123" s="2" t="e">
        <f aca="false">VLOOKUP(B123,#REF!,2,0)</f>
        <v>#REF!</v>
      </c>
      <c r="D123" s="3" t="e">
        <f aca="false">VLOOKUP(B123,#REF!,4,0)</f>
        <v>#REF!</v>
      </c>
      <c r="W123" s="5" t="n">
        <f aca="false">SUM(F123:T123)+95</f>
        <v>95</v>
      </c>
      <c r="X123" s="55" t="str">
        <f aca="false">IF(W123&gt;=97,"ODLIČAN",IF(W123&gt;=90,"VRLO DOBRO",IF(W123&gt;=75,"DOBRO",IF(W123&gt;=60,"ZADOVOLJAVA",IF(W123&lt;60,"NE ZADOVOLJAVA")))))</f>
        <v>VRLO DOBRO</v>
      </c>
      <c r="Y123" s="54"/>
      <c r="AA123" s="2" t="e">
        <f aca="false">VLOOKUP(Z123,#REF!,2,0)</f>
        <v>#REF!</v>
      </c>
    </row>
    <row r="124" customFormat="false" ht="14.3" hidden="true" customHeight="false" outlineLevel="0" collapsed="false">
      <c r="C124" s="2" t="e">
        <f aca="false">VLOOKUP(B124,#REF!,2,0)</f>
        <v>#REF!</v>
      </c>
      <c r="D124" s="3" t="e">
        <f aca="false">VLOOKUP(B124,#REF!,4,0)</f>
        <v>#REF!</v>
      </c>
      <c r="W124" s="5" t="n">
        <f aca="false">SUM(F124:T124)+95</f>
        <v>95</v>
      </c>
      <c r="X124" s="55" t="str">
        <f aca="false">IF(W124&gt;=97,"ODLIČAN",IF(W124&gt;=90,"VRLO DOBRO",IF(W124&gt;=75,"DOBRO",IF(W124&gt;=60,"ZADOVOLJAVA",IF(W124&lt;60,"NE ZADOVOLJAVA")))))</f>
        <v>VRLO DOBRO</v>
      </c>
      <c r="Y124" s="54"/>
      <c r="AA124" s="2" t="e">
        <f aca="false">VLOOKUP(Z124,#REF!,2,0)</f>
        <v>#REF!</v>
      </c>
    </row>
    <row r="125" customFormat="false" ht="14.3" hidden="true" customHeight="false" outlineLevel="0" collapsed="false">
      <c r="C125" s="2" t="e">
        <f aca="false">VLOOKUP(B125,#REF!,2,0)</f>
        <v>#REF!</v>
      </c>
      <c r="D125" s="3" t="e">
        <f aca="false">VLOOKUP(B125,#REF!,4,0)</f>
        <v>#REF!</v>
      </c>
      <c r="W125" s="5" t="n">
        <f aca="false">SUM(F125:T125)+95</f>
        <v>95</v>
      </c>
      <c r="X125" s="55" t="str">
        <f aca="false">IF(W125&gt;=97,"ODLIČAN",IF(W125&gt;=90,"VRLO DOBRO",IF(W125&gt;=75,"DOBRO",IF(W125&gt;=60,"ZADOVOLJAVA",IF(W125&lt;60,"NE ZADOVOLJAVA")))))</f>
        <v>VRLO DOBRO</v>
      </c>
      <c r="Y125" s="54"/>
      <c r="AA125" s="2" t="e">
        <f aca="false">VLOOKUP(Z125,#REF!,2,0)</f>
        <v>#REF!</v>
      </c>
    </row>
    <row r="126" customFormat="false" ht="14.3" hidden="true" customHeight="false" outlineLevel="0" collapsed="false">
      <c r="C126" s="2" t="e">
        <f aca="false">VLOOKUP(B126,#REF!,2,0)</f>
        <v>#REF!</v>
      </c>
      <c r="D126" s="3" t="e">
        <f aca="false">VLOOKUP(B126,#REF!,4,0)</f>
        <v>#REF!</v>
      </c>
      <c r="W126" s="5" t="n">
        <f aca="false">SUM(F126:T126)+95</f>
        <v>95</v>
      </c>
      <c r="X126" s="55" t="str">
        <f aca="false">IF(W126&gt;=97,"ODLIČAN",IF(W126&gt;=90,"VRLO DOBRO",IF(W126&gt;=75,"DOBRO",IF(W126&gt;=60,"ZADOVOLJAVA",IF(W126&lt;60,"NE ZADOVOLJAVA")))))</f>
        <v>VRLO DOBRO</v>
      </c>
      <c r="Y126" s="54"/>
      <c r="AA126" s="2" t="e">
        <f aca="false">VLOOKUP(Z126,#REF!,2,0)</f>
        <v>#REF!</v>
      </c>
    </row>
    <row r="127" customFormat="false" ht="14.3" hidden="true" customHeight="false" outlineLevel="0" collapsed="false">
      <c r="C127" s="2" t="e">
        <f aca="false">VLOOKUP(B127,#REF!,2,0)</f>
        <v>#REF!</v>
      </c>
      <c r="D127" s="3" t="e">
        <f aca="false">VLOOKUP(B127,#REF!,4,0)</f>
        <v>#REF!</v>
      </c>
      <c r="W127" s="5" t="n">
        <f aca="false">SUM(F127:T127)+95</f>
        <v>95</v>
      </c>
      <c r="X127" s="55" t="str">
        <f aca="false">IF(W127&gt;=97,"ODLIČAN",IF(W127&gt;=90,"VRLO DOBRO",IF(W127&gt;=75,"DOBRO",IF(W127&gt;=60,"ZADOVOLJAVA",IF(W127&lt;60,"NE ZADOVOLJAVA")))))</f>
        <v>VRLO DOBRO</v>
      </c>
      <c r="Y127" s="54"/>
      <c r="AA127" s="2" t="e">
        <f aca="false">VLOOKUP(Z127,#REF!,2,0)</f>
        <v>#REF!</v>
      </c>
    </row>
    <row r="128" customFormat="false" ht="14.3" hidden="true" customHeight="false" outlineLevel="0" collapsed="false">
      <c r="C128" s="2" t="e">
        <f aca="false">VLOOKUP(B128,#REF!,2,0)</f>
        <v>#REF!</v>
      </c>
      <c r="D128" s="3" t="e">
        <f aca="false">VLOOKUP(B128,#REF!,4,0)</f>
        <v>#REF!</v>
      </c>
      <c r="W128" s="5" t="n">
        <f aca="false">SUM(F128:T128)+95</f>
        <v>95</v>
      </c>
      <c r="X128" s="55" t="str">
        <f aca="false">IF(W128&gt;=97,"ODLIČAN",IF(W128&gt;=90,"VRLO DOBRO",IF(W128&gt;=75,"DOBRO",IF(W128&gt;=60,"ZADOVOLJAVA",IF(W128&lt;60,"NE ZADOVOLJAVA")))))</f>
        <v>VRLO DOBRO</v>
      </c>
      <c r="Y128" s="54"/>
      <c r="AA128" s="2" t="e">
        <f aca="false">VLOOKUP(Z128,#REF!,2,0)</f>
        <v>#REF!</v>
      </c>
    </row>
    <row r="129" customFormat="false" ht="14.3" hidden="true" customHeight="false" outlineLevel="0" collapsed="false">
      <c r="C129" s="2" t="e">
        <f aca="false">VLOOKUP(B129,#REF!,2,0)</f>
        <v>#REF!</v>
      </c>
      <c r="D129" s="3" t="e">
        <f aca="false">VLOOKUP(B129,#REF!,4,0)</f>
        <v>#REF!</v>
      </c>
      <c r="W129" s="5" t="n">
        <f aca="false">SUM(F129:T129)+95</f>
        <v>95</v>
      </c>
      <c r="X129" s="55" t="str">
        <f aca="false">IF(W129&gt;=97,"ODLIČAN",IF(W129&gt;=90,"VRLO DOBRO",IF(W129&gt;=75,"DOBRO",IF(W129&gt;=60,"ZADOVOLJAVA",IF(W129&lt;60,"NE ZADOVOLJAVA")))))</f>
        <v>VRLO DOBRO</v>
      </c>
      <c r="Y129" s="54"/>
      <c r="AA129" s="2" t="e">
        <f aca="false">VLOOKUP(Z129,#REF!,2,0)</f>
        <v>#REF!</v>
      </c>
    </row>
    <row r="130" customFormat="false" ht="14.3" hidden="true" customHeight="false" outlineLevel="0" collapsed="false">
      <c r="C130" s="2" t="e">
        <f aca="false">VLOOKUP(B130,#REF!,2,0)</f>
        <v>#REF!</v>
      </c>
      <c r="D130" s="3" t="e">
        <f aca="false">VLOOKUP(B130,#REF!,4,0)</f>
        <v>#REF!</v>
      </c>
      <c r="W130" s="5" t="n">
        <f aca="false">SUM(F130:T130)+95</f>
        <v>95</v>
      </c>
      <c r="X130" s="55" t="str">
        <f aca="false">IF(W130&gt;=97,"ODLIČAN",IF(W130&gt;=90,"VRLO DOBRO",IF(W130&gt;=75,"DOBRO",IF(W130&gt;=60,"ZADOVOLJAVA",IF(W130&lt;60,"NE ZADOVOLJAVA")))))</f>
        <v>VRLO DOBRO</v>
      </c>
      <c r="Y130" s="54"/>
      <c r="AA130" s="2" t="e">
        <f aca="false">VLOOKUP(Z130,#REF!,2,0)</f>
        <v>#REF!</v>
      </c>
    </row>
    <row r="131" customFormat="false" ht="14.3" hidden="true" customHeight="false" outlineLevel="0" collapsed="false">
      <c r="C131" s="2" t="e">
        <f aca="false">VLOOKUP(B131,#REF!,2,0)</f>
        <v>#REF!</v>
      </c>
      <c r="D131" s="3" t="e">
        <f aca="false">VLOOKUP(B131,#REF!,4,0)</f>
        <v>#REF!</v>
      </c>
      <c r="W131" s="5" t="n">
        <f aca="false">SUM(F131:T131)+95</f>
        <v>95</v>
      </c>
      <c r="X131" s="55" t="str">
        <f aca="false">IF(W131&gt;=97,"ODLIČAN",IF(W131&gt;=90,"VRLO DOBRO",IF(W131&gt;=75,"DOBRO",IF(W131&gt;=60,"ZADOVOLJAVA",IF(W131&lt;60,"NE ZADOVOLJAVA")))))</f>
        <v>VRLO DOBRO</v>
      </c>
      <c r="Y131" s="54"/>
      <c r="AA131" s="2" t="e">
        <f aca="false">VLOOKUP(Z131,#REF!,2,0)</f>
        <v>#REF!</v>
      </c>
    </row>
    <row r="132" customFormat="false" ht="14.3" hidden="true" customHeight="false" outlineLevel="0" collapsed="false">
      <c r="C132" s="2" t="e">
        <f aca="false">VLOOKUP(B132,#REF!,2,0)</f>
        <v>#REF!</v>
      </c>
      <c r="D132" s="3" t="e">
        <f aca="false">VLOOKUP(B132,#REF!,4,0)</f>
        <v>#REF!</v>
      </c>
      <c r="K132" s="56"/>
      <c r="W132" s="5" t="n">
        <f aca="false">SUM(F132:T132)+95</f>
        <v>95</v>
      </c>
      <c r="X132" s="55" t="str">
        <f aca="false">IF(W132&gt;=97,"ODLIČAN",IF(W132&gt;=90,"VRLO DOBRO",IF(W132&gt;=75,"DOBRO",IF(W132&gt;=60,"ZADOVOLJAVA",IF(W132&lt;60,"NE ZADOVOLJAVA")))))</f>
        <v>VRLO DOBRO</v>
      </c>
      <c r="Y132" s="54"/>
      <c r="AA132" s="2" t="e">
        <f aca="false">VLOOKUP(Z132,#REF!,2,0)</f>
        <v>#REF!</v>
      </c>
    </row>
    <row r="133" customFormat="false" ht="14.3" hidden="true" customHeight="false" outlineLevel="0" collapsed="false">
      <c r="C133" s="2" t="e">
        <f aca="false">VLOOKUP(B133,#REF!,2,0)</f>
        <v>#REF!</v>
      </c>
      <c r="D133" s="3" t="e">
        <f aca="false">VLOOKUP(B133,#REF!,4,0)</f>
        <v>#REF!</v>
      </c>
      <c r="W133" s="5" t="n">
        <f aca="false">SUM(F133:T133)+95</f>
        <v>95</v>
      </c>
      <c r="X133" s="55" t="str">
        <f aca="false">IF(W133&gt;=97,"ODLIČAN",IF(W133&gt;=90,"VRLO DOBRO",IF(W133&gt;=75,"DOBRO",IF(W133&gt;=60,"ZADOVOLJAVA",IF(W133&lt;60,"NE ZADOVOLJAVA")))))</f>
        <v>VRLO DOBRO</v>
      </c>
      <c r="Y133" s="54"/>
      <c r="AA133" s="2" t="e">
        <f aca="false">VLOOKUP(Z133,#REF!,2,0)</f>
        <v>#REF!</v>
      </c>
    </row>
    <row r="134" customFormat="false" ht="14.3" hidden="true" customHeight="false" outlineLevel="0" collapsed="false">
      <c r="C134" s="2" t="e">
        <f aca="false">VLOOKUP(B134,#REF!,2,0)</f>
        <v>#REF!</v>
      </c>
      <c r="D134" s="3" t="e">
        <f aca="false">VLOOKUP(B134,#REF!,4,0)</f>
        <v>#REF!</v>
      </c>
      <c r="W134" s="5" t="n">
        <f aca="false">SUM(F134:T134)+95</f>
        <v>95</v>
      </c>
      <c r="X134" s="55" t="str">
        <f aca="false">IF(W134&gt;=97,"ODLIČAN",IF(W134&gt;=90,"VRLO DOBRO",IF(W134&gt;=75,"DOBRO",IF(W134&gt;=60,"ZADOVOLJAVA",IF(W134&lt;60,"NE ZADOVOLJAVA")))))</f>
        <v>VRLO DOBRO</v>
      </c>
      <c r="Y134" s="54"/>
      <c r="AA134" s="2" t="e">
        <f aca="false">VLOOKUP(Z134,#REF!,2,0)</f>
        <v>#REF!</v>
      </c>
    </row>
    <row r="135" customFormat="false" ht="14.3" hidden="true" customHeight="false" outlineLevel="0" collapsed="false">
      <c r="C135" s="2" t="e">
        <f aca="false">VLOOKUP(B135,#REF!,2,0)</f>
        <v>#REF!</v>
      </c>
      <c r="D135" s="3" t="e">
        <f aca="false">VLOOKUP(B135,#REF!,4,0)</f>
        <v>#REF!</v>
      </c>
      <c r="W135" s="5" t="n">
        <f aca="false">SUM(F135:T135)+95</f>
        <v>95</v>
      </c>
      <c r="X135" s="55" t="str">
        <f aca="false">IF(W135&gt;=97,"ODLIČAN",IF(W135&gt;=90,"VRLO DOBRO",IF(W135&gt;=75,"DOBRO",IF(W135&gt;=60,"ZADOVOLJAVA",IF(W135&lt;60,"NE ZADOVOLJAVA")))))</f>
        <v>VRLO DOBRO</v>
      </c>
      <c r="Y135" s="54"/>
      <c r="AA135" s="2" t="e">
        <f aca="false">VLOOKUP(Z135,#REF!,2,0)</f>
        <v>#REF!</v>
      </c>
    </row>
    <row r="136" customFormat="false" ht="14.3" hidden="true" customHeight="false" outlineLevel="0" collapsed="false">
      <c r="C136" s="2" t="e">
        <f aca="false">VLOOKUP(B136,#REF!,2,0)</f>
        <v>#REF!</v>
      </c>
      <c r="D136" s="3" t="e">
        <f aca="false">VLOOKUP(B136,#REF!,4,0)</f>
        <v>#REF!</v>
      </c>
      <c r="W136" s="5" t="n">
        <f aca="false">SUM(F136:T136)+95</f>
        <v>95</v>
      </c>
      <c r="X136" s="55" t="str">
        <f aca="false">IF(W136&gt;=97,"ODLIČAN",IF(W136&gt;=90,"VRLO DOBRO",IF(W136&gt;=75,"DOBRO",IF(W136&gt;=60,"ZADOVOLJAVA",IF(W136&lt;60,"NE ZADOVOLJAVA")))))</f>
        <v>VRLO DOBRO</v>
      </c>
      <c r="Y136" s="54"/>
      <c r="AA136" s="2" t="e">
        <f aca="false">VLOOKUP(Z136,#REF!,2,0)</f>
        <v>#REF!</v>
      </c>
    </row>
    <row r="137" customFormat="false" ht="14.3" hidden="true" customHeight="false" outlineLevel="0" collapsed="false">
      <c r="C137" s="2" t="e">
        <f aca="false">VLOOKUP(B137,#REF!,2,0)</f>
        <v>#REF!</v>
      </c>
      <c r="D137" s="3" t="e">
        <f aca="false">VLOOKUP(B137,#REF!,4,0)</f>
        <v>#REF!</v>
      </c>
      <c r="W137" s="5" t="n">
        <f aca="false">SUM(F137:T137)+95</f>
        <v>95</v>
      </c>
      <c r="X137" s="55" t="str">
        <f aca="false">IF(W137&gt;=97,"ODLIČAN",IF(W137&gt;=90,"VRLO DOBRO",IF(W137&gt;=75,"DOBRO",IF(W137&gt;=60,"ZADOVOLJAVA",IF(W137&lt;60,"NE ZADOVOLJAVA")))))</f>
        <v>VRLO DOBRO</v>
      </c>
      <c r="Y137" s="54"/>
      <c r="AA137" s="2" t="e">
        <f aca="false">VLOOKUP(Z137,#REF!,2,0)</f>
        <v>#REF!</v>
      </c>
    </row>
    <row r="138" customFormat="false" ht="14.3" hidden="true" customHeight="false" outlineLevel="0" collapsed="false">
      <c r="C138" s="2" t="e">
        <f aca="false">VLOOKUP(B138,#REF!,2,0)</f>
        <v>#REF!</v>
      </c>
      <c r="D138" s="3" t="e">
        <f aca="false">VLOOKUP(B138,#REF!,4,0)</f>
        <v>#REF!</v>
      </c>
      <c r="W138" s="5" t="n">
        <f aca="false">SUM(F138:T138)+95</f>
        <v>95</v>
      </c>
      <c r="X138" s="55" t="str">
        <f aca="false">IF(W138&gt;=97,"ODLIČAN",IF(W138&gt;=90,"VRLO DOBRO",IF(W138&gt;=75,"DOBRO",IF(W138&gt;=60,"ZADOVOLJAVA",IF(W138&lt;60,"NE ZADOVOLJAVA")))))</f>
        <v>VRLO DOBRO</v>
      </c>
      <c r="Y138" s="54"/>
      <c r="AA138" s="2" t="e">
        <f aca="false">VLOOKUP(Z138,#REF!,2,0)</f>
        <v>#REF!</v>
      </c>
    </row>
    <row r="139" customFormat="false" ht="14.3" hidden="true" customHeight="false" outlineLevel="0" collapsed="false">
      <c r="C139" s="2" t="e">
        <f aca="false">VLOOKUP(B139,#REF!,2,0)</f>
        <v>#REF!</v>
      </c>
      <c r="D139" s="3" t="e">
        <f aca="false">VLOOKUP(B139,#REF!,4,0)</f>
        <v>#REF!</v>
      </c>
      <c r="W139" s="5" t="n">
        <f aca="false">SUM(F139:T139)+95</f>
        <v>95</v>
      </c>
      <c r="X139" s="55" t="str">
        <f aca="false">IF(W139&gt;=97,"ODLIČAN",IF(W139&gt;=90,"VRLO DOBRO",IF(W139&gt;=75,"DOBRO",IF(W139&gt;=60,"ZADOVOLJAVA",IF(W139&lt;60,"NE ZADOVOLJAVA")))))</f>
        <v>VRLO DOBRO</v>
      </c>
      <c r="Y139" s="54"/>
      <c r="AA139" s="2" t="e">
        <f aca="false">VLOOKUP(Z139,#REF!,2,0)</f>
        <v>#REF!</v>
      </c>
    </row>
    <row r="140" customFormat="false" ht="14.3" hidden="true" customHeight="false" outlineLevel="0" collapsed="false">
      <c r="C140" s="2" t="e">
        <f aca="false">VLOOKUP(B140,#REF!,2,0)</f>
        <v>#REF!</v>
      </c>
      <c r="D140" s="3" t="e">
        <f aca="false">VLOOKUP(B140,#REF!,4,0)</f>
        <v>#REF!</v>
      </c>
      <c r="W140" s="5" t="n">
        <f aca="false">SUM(F140:T140)+95</f>
        <v>95</v>
      </c>
      <c r="X140" s="55" t="str">
        <f aca="false">IF(W140&gt;=97,"ODLIČAN",IF(W140&gt;=90,"VRLO DOBRO",IF(W140&gt;=75,"DOBRO",IF(W140&gt;=60,"ZADOVOLJAVA",IF(W140&lt;60,"NE ZADOVOLJAVA")))))</f>
        <v>VRLO DOBRO</v>
      </c>
      <c r="Y140" s="54"/>
      <c r="AA140" s="2" t="e">
        <f aca="false">VLOOKUP(Z140,#REF!,2,0)</f>
        <v>#REF!</v>
      </c>
    </row>
    <row r="141" customFormat="false" ht="14.3" hidden="true" customHeight="false" outlineLevel="0" collapsed="false">
      <c r="C141" s="2" t="e">
        <f aca="false">VLOOKUP(B141,#REF!,2,0)</f>
        <v>#REF!</v>
      </c>
      <c r="D141" s="3" t="e">
        <f aca="false">VLOOKUP(B141,#REF!,4,0)</f>
        <v>#REF!</v>
      </c>
      <c r="W141" s="5" t="n">
        <f aca="false">SUM(F141:T141)+95</f>
        <v>95</v>
      </c>
      <c r="X141" s="55" t="str">
        <f aca="false">IF(W141&gt;=97,"ODLIČAN",IF(W141&gt;=90,"VRLO DOBRO",IF(W141&gt;=75,"DOBRO",IF(W141&gt;=60,"ZADOVOLJAVA",IF(W141&lt;60,"NE ZADOVOLJAVA")))))</f>
        <v>VRLO DOBRO</v>
      </c>
      <c r="Y141" s="54"/>
      <c r="AA141" s="2" t="e">
        <f aca="false">VLOOKUP(Z141,#REF!,2,0)</f>
        <v>#REF!</v>
      </c>
    </row>
    <row r="142" customFormat="false" ht="14.3" hidden="true" customHeight="false" outlineLevel="0" collapsed="false">
      <c r="C142" s="2" t="e">
        <f aca="false">VLOOKUP(B142,#REF!,2,0)</f>
        <v>#REF!</v>
      </c>
      <c r="D142" s="3" t="e">
        <f aca="false">VLOOKUP(B142,#REF!,4,0)</f>
        <v>#REF!</v>
      </c>
      <c r="W142" s="5" t="n">
        <f aca="false">SUM(F142:T142)+95</f>
        <v>95</v>
      </c>
      <c r="X142" s="55" t="str">
        <f aca="false">IF(W142&gt;=97,"ODLIČAN",IF(W142&gt;=90,"VRLO DOBRO",IF(W142&gt;=75,"DOBRO",IF(W142&gt;=60,"ZADOVOLJAVA",IF(W142&lt;60,"NE ZADOVOLJAVA")))))</f>
        <v>VRLO DOBRO</v>
      </c>
      <c r="Y142" s="54"/>
      <c r="AA142" s="2" t="e">
        <f aca="false">VLOOKUP(Z142,#REF!,2,0)</f>
        <v>#REF!</v>
      </c>
    </row>
    <row r="143" customFormat="false" ht="14.3" hidden="true" customHeight="false" outlineLevel="0" collapsed="false">
      <c r="C143" s="2" t="e">
        <f aca="false">VLOOKUP(B143,#REF!,2,0)</f>
        <v>#REF!</v>
      </c>
      <c r="D143" s="3" t="e">
        <f aca="false">VLOOKUP(B143,#REF!,4,0)</f>
        <v>#REF!</v>
      </c>
      <c r="W143" s="5" t="n">
        <f aca="false">SUM(F143:T143)+95</f>
        <v>95</v>
      </c>
      <c r="X143" s="55" t="str">
        <f aca="false">IF(W143&gt;=97,"ODLIČAN",IF(W143&gt;=90,"VRLO DOBRO",IF(W143&gt;=75,"DOBRO",IF(W143&gt;=60,"ZADOVOLJAVA",IF(W143&lt;60,"NE ZADOVOLJAVA")))))</f>
        <v>VRLO DOBRO</v>
      </c>
      <c r="Y143" s="54"/>
      <c r="AA143" s="2" t="e">
        <f aca="false">VLOOKUP(Z143,#REF!,2,0)</f>
        <v>#REF!</v>
      </c>
    </row>
    <row r="144" customFormat="false" ht="14.3" hidden="true" customHeight="false" outlineLevel="0" collapsed="false">
      <c r="C144" s="2" t="e">
        <f aca="false">VLOOKUP(B144,#REF!,2,0)</f>
        <v>#REF!</v>
      </c>
      <c r="D144" s="3" t="e">
        <f aca="false">VLOOKUP(B144,#REF!,4,0)</f>
        <v>#REF!</v>
      </c>
      <c r="W144" s="5" t="n">
        <f aca="false">SUM(F144:T144)+95</f>
        <v>95</v>
      </c>
      <c r="X144" s="55" t="str">
        <f aca="false">IF(W144&gt;=97,"ODLIČAN",IF(W144&gt;=90,"VRLO DOBRO",IF(W144&gt;=75,"DOBRO",IF(W144&gt;=60,"ZADOVOLJAVA",IF(W144&lt;60,"NE ZADOVOLJAVA")))))</f>
        <v>VRLO DOBRO</v>
      </c>
      <c r="Y144" s="54"/>
      <c r="AA144" s="2" t="e">
        <f aca="false">VLOOKUP(Z144,#REF!,2,0)</f>
        <v>#REF!</v>
      </c>
    </row>
    <row r="145" customFormat="false" ht="14.3" hidden="true" customHeight="false" outlineLevel="0" collapsed="false">
      <c r="C145" s="2" t="e">
        <f aca="false">VLOOKUP(B145,#REF!,2,0)</f>
        <v>#REF!</v>
      </c>
      <c r="D145" s="3" t="e">
        <f aca="false">VLOOKUP(B145,#REF!,4,0)</f>
        <v>#REF!</v>
      </c>
      <c r="W145" s="5" t="n">
        <f aca="false">SUM(F145:T145)+95</f>
        <v>95</v>
      </c>
      <c r="X145" s="55" t="str">
        <f aca="false">IF(W145&gt;=97,"ODLIČAN",IF(W145&gt;=90,"VRLO DOBRO",IF(W145&gt;=75,"DOBRO",IF(W145&gt;=60,"ZADOVOLJAVA",IF(W145&lt;60,"NE ZADOVOLJAVA")))))</f>
        <v>VRLO DOBRO</v>
      </c>
      <c r="Y145" s="54"/>
      <c r="AA145" s="2" t="e">
        <f aca="false">VLOOKUP(Z145,#REF!,2,0)</f>
        <v>#REF!</v>
      </c>
    </row>
    <row r="146" customFormat="false" ht="14.3" hidden="true" customHeight="false" outlineLevel="0" collapsed="false">
      <c r="C146" s="2" t="e">
        <f aca="false">VLOOKUP(B146,#REF!,2,0)</f>
        <v>#REF!</v>
      </c>
      <c r="D146" s="3" t="e">
        <f aca="false">VLOOKUP(B146,#REF!,4,0)</f>
        <v>#REF!</v>
      </c>
      <c r="W146" s="5" t="n">
        <f aca="false">SUM(F146:T146)+95</f>
        <v>95</v>
      </c>
      <c r="X146" s="55" t="str">
        <f aca="false">IF(W146&gt;=97,"ODLIČAN",IF(W146&gt;=90,"VRLO DOBRO",IF(W146&gt;=75,"DOBRO",IF(W146&gt;=60,"ZADOVOLJAVA",IF(W146&lt;60,"NE ZADOVOLJAVA")))))</f>
        <v>VRLO DOBRO</v>
      </c>
      <c r="Y146" s="54"/>
      <c r="AA146" s="2" t="e">
        <f aca="false">VLOOKUP(Z146,#REF!,2,0)</f>
        <v>#REF!</v>
      </c>
    </row>
    <row r="147" customFormat="false" ht="14.3" hidden="true" customHeight="false" outlineLevel="0" collapsed="false">
      <c r="C147" s="2" t="e">
        <f aca="false">VLOOKUP(B147,#REF!,2,0)</f>
        <v>#REF!</v>
      </c>
      <c r="D147" s="3" t="e">
        <f aca="false">VLOOKUP(B147,#REF!,4,0)</f>
        <v>#REF!</v>
      </c>
      <c r="W147" s="5" t="n">
        <f aca="false">SUM(F147:T147)+95</f>
        <v>95</v>
      </c>
      <c r="X147" s="55" t="str">
        <f aca="false">IF(W147&gt;=97,"ODLIČAN",IF(W147&gt;=90,"VRLO DOBRO",IF(W147&gt;=75,"DOBRO",IF(W147&gt;=60,"ZADOVOLJAVA",IF(W147&lt;60,"NE ZADOVOLJAVA")))))</f>
        <v>VRLO DOBRO</v>
      </c>
      <c r="Y147" s="54"/>
      <c r="AA147" s="2" t="e">
        <f aca="false">VLOOKUP(Z147,#REF!,2,0)</f>
        <v>#REF!</v>
      </c>
    </row>
    <row r="148" customFormat="false" ht="14.3" hidden="true" customHeight="false" outlineLevel="0" collapsed="false">
      <c r="C148" s="2" t="e">
        <f aca="false">VLOOKUP(B148,#REF!,2,0)</f>
        <v>#REF!</v>
      </c>
      <c r="D148" s="3" t="e">
        <f aca="false">VLOOKUP(B148,#REF!,4,0)</f>
        <v>#REF!</v>
      </c>
      <c r="W148" s="5" t="n">
        <f aca="false">SUM(F148:T148)+95</f>
        <v>95</v>
      </c>
      <c r="X148" s="55" t="str">
        <f aca="false">IF(W148&gt;=97,"ODLIČAN",IF(W148&gt;=90,"VRLO DOBRO",IF(W148&gt;=75,"DOBRO",IF(W148&gt;=60,"ZADOVOLJAVA",IF(W148&lt;60,"NE ZADOVOLJAVA")))))</f>
        <v>VRLO DOBRO</v>
      </c>
      <c r="Y148" s="54"/>
      <c r="AA148" s="2" t="e">
        <f aca="false">VLOOKUP(Z148,#REF!,2,0)</f>
        <v>#REF!</v>
      </c>
    </row>
    <row r="149" customFormat="false" ht="14.3" hidden="true" customHeight="false" outlineLevel="0" collapsed="false">
      <c r="C149" s="2" t="e">
        <f aca="false">VLOOKUP(B149,#REF!,2,0)</f>
        <v>#REF!</v>
      </c>
      <c r="D149" s="3" t="e">
        <f aca="false">VLOOKUP(B149,#REF!,4,0)</f>
        <v>#REF!</v>
      </c>
      <c r="W149" s="5" t="n">
        <f aca="false">SUM(F149:T149)+95</f>
        <v>95</v>
      </c>
      <c r="X149" s="55" t="str">
        <f aca="false">IF(W149&gt;=97,"ODLIČAN",IF(W149&gt;=90,"VRLO DOBRO",IF(W149&gt;=75,"DOBRO",IF(W149&gt;=60,"ZADOVOLJAVA",IF(W149&lt;60,"NE ZADOVOLJAVA")))))</f>
        <v>VRLO DOBRO</v>
      </c>
      <c r="Y149" s="54"/>
      <c r="AA149" s="2" t="e">
        <f aca="false">VLOOKUP(Z149,#REF!,2,0)</f>
        <v>#REF!</v>
      </c>
    </row>
    <row r="150" customFormat="false" ht="14.3" hidden="true" customHeight="false" outlineLevel="0" collapsed="false">
      <c r="C150" s="2" t="e">
        <f aca="false">VLOOKUP(B150,#REF!,2,0)</f>
        <v>#REF!</v>
      </c>
      <c r="D150" s="3" t="e">
        <f aca="false">VLOOKUP(B150,#REF!,4,0)</f>
        <v>#REF!</v>
      </c>
      <c r="W150" s="5" t="n">
        <f aca="false">SUM(F150:T150)+95</f>
        <v>95</v>
      </c>
      <c r="X150" s="55" t="str">
        <f aca="false">IF(W150&gt;=97,"ODLIČAN",IF(W150&gt;=90,"VRLO DOBRO",IF(W150&gt;=75,"DOBRO",IF(W150&gt;=60,"ZADOVOLJAVA",IF(W150&lt;60,"NE ZADOVOLJAVA")))))</f>
        <v>VRLO DOBRO</v>
      </c>
      <c r="Y150" s="54"/>
      <c r="AA150" s="2" t="e">
        <f aca="false">VLOOKUP(Z150,#REF!,2,0)</f>
        <v>#REF!</v>
      </c>
    </row>
    <row r="151" customFormat="false" ht="14.3" hidden="true" customHeight="false" outlineLevel="0" collapsed="false">
      <c r="C151" s="2" t="e">
        <f aca="false">VLOOKUP(B151,#REF!,2,0)</f>
        <v>#REF!</v>
      </c>
      <c r="D151" s="3" t="e">
        <f aca="false">VLOOKUP(B151,#REF!,4,0)</f>
        <v>#REF!</v>
      </c>
      <c r="W151" s="5" t="n">
        <f aca="false">SUM(F151:T151)+95</f>
        <v>95</v>
      </c>
      <c r="X151" s="55" t="str">
        <f aca="false">IF(W151&gt;=97,"ODLIČAN",IF(W151&gt;=90,"VRLO DOBRO",IF(W151&gt;=75,"DOBRO",IF(W151&gt;=60,"ZADOVOLJAVA",IF(W151&lt;60,"NE ZADOVOLJAVA")))))</f>
        <v>VRLO DOBRO</v>
      </c>
      <c r="Y151" s="54"/>
      <c r="AA151" s="2" t="e">
        <f aca="false">VLOOKUP(Z151,#REF!,2,0)</f>
        <v>#REF!</v>
      </c>
    </row>
    <row r="152" customFormat="false" ht="14.3" hidden="true" customHeight="false" outlineLevel="0" collapsed="false">
      <c r="C152" s="2" t="e">
        <f aca="false">VLOOKUP(B152,#REF!,2,0)</f>
        <v>#REF!</v>
      </c>
      <c r="D152" s="3" t="e">
        <f aca="false">VLOOKUP(B152,#REF!,4,0)</f>
        <v>#REF!</v>
      </c>
      <c r="W152" s="5" t="n">
        <f aca="false">SUM(F152:T152)+95</f>
        <v>95</v>
      </c>
      <c r="X152" s="55" t="str">
        <f aca="false">IF(W152&gt;=97,"ODLIČAN",IF(W152&gt;=90,"VRLO DOBRO",IF(W152&gt;=75,"DOBRO",IF(W152&gt;=60,"ZADOVOLJAVA",IF(W152&lt;60,"NE ZADOVOLJAVA")))))</f>
        <v>VRLO DOBRO</v>
      </c>
      <c r="Y152" s="54"/>
      <c r="AA152" s="2" t="e">
        <f aca="false">VLOOKUP(Z152,#REF!,2,0)</f>
        <v>#REF!</v>
      </c>
    </row>
    <row r="153" customFormat="false" ht="14.3" hidden="true" customHeight="false" outlineLevel="0" collapsed="false">
      <c r="C153" s="2" t="e">
        <f aca="false">VLOOKUP(B153,#REF!,2,0)</f>
        <v>#REF!</v>
      </c>
      <c r="D153" s="3" t="e">
        <f aca="false">VLOOKUP(B153,#REF!,4,0)</f>
        <v>#REF!</v>
      </c>
      <c r="W153" s="5" t="n">
        <f aca="false">SUM(F153:T153)+95</f>
        <v>95</v>
      </c>
      <c r="X153" s="55" t="str">
        <f aca="false">IF(W153&gt;=97,"ODLIČAN",IF(W153&gt;=90,"VRLO DOBRO",IF(W153&gt;=75,"DOBRO",IF(W153&gt;=60,"ZADOVOLJAVA",IF(W153&lt;60,"NE ZADOVOLJAVA")))))</f>
        <v>VRLO DOBRO</v>
      </c>
      <c r="Y153" s="54"/>
      <c r="AA153" s="2" t="e">
        <f aca="false">VLOOKUP(Z153,#REF!,2,0)</f>
        <v>#REF!</v>
      </c>
    </row>
    <row r="154" customFormat="false" ht="14.3" hidden="true" customHeight="false" outlineLevel="0" collapsed="false">
      <c r="C154" s="2" t="e">
        <f aca="false">VLOOKUP(B154,#REF!,2,0)</f>
        <v>#REF!</v>
      </c>
      <c r="D154" s="3" t="e">
        <f aca="false">VLOOKUP(B154,#REF!,4,0)</f>
        <v>#REF!</v>
      </c>
      <c r="W154" s="5" t="n">
        <f aca="false">SUM(F154:T154)+95</f>
        <v>95</v>
      </c>
      <c r="X154" s="55" t="str">
        <f aca="false">IF(W154&gt;=97,"ODLIČAN",IF(W154&gt;=90,"VRLO DOBRO",IF(W154&gt;=75,"DOBRO",IF(W154&gt;=60,"ZADOVOLJAVA",IF(W154&lt;60,"NE ZADOVOLJAVA")))))</f>
        <v>VRLO DOBRO</v>
      </c>
      <c r="Y154" s="54"/>
      <c r="AA154" s="2" t="e">
        <f aca="false">VLOOKUP(Z154,#REF!,2,0)</f>
        <v>#REF!</v>
      </c>
    </row>
    <row r="155" customFormat="false" ht="14.3" hidden="true" customHeight="false" outlineLevel="0" collapsed="false">
      <c r="C155" s="2" t="e">
        <f aca="false">VLOOKUP(B155,#REF!,2,0)</f>
        <v>#REF!</v>
      </c>
      <c r="D155" s="3" t="e">
        <f aca="false">VLOOKUP(B155,#REF!,4,0)</f>
        <v>#REF!</v>
      </c>
      <c r="W155" s="5" t="n">
        <f aca="false">SUM(F155:T155)+95</f>
        <v>95</v>
      </c>
      <c r="X155" s="55" t="str">
        <f aca="false">IF(W155&gt;=97,"ODLIČAN",IF(W155&gt;=90,"VRLO DOBRO",IF(W155&gt;=75,"DOBRO",IF(W155&gt;=60,"ZADOVOLJAVA",IF(W155&lt;60,"NE ZADOVOLJAVA")))))</f>
        <v>VRLO DOBRO</v>
      </c>
      <c r="Y155" s="54"/>
      <c r="AA155" s="2" t="e">
        <f aca="false">VLOOKUP(Z155,#REF!,2,0)</f>
        <v>#REF!</v>
      </c>
    </row>
    <row r="156" customFormat="false" ht="14.3" hidden="true" customHeight="false" outlineLevel="0" collapsed="false">
      <c r="C156" s="2" t="e">
        <f aca="false">VLOOKUP(B156,#REF!,2,0)</f>
        <v>#REF!</v>
      </c>
      <c r="D156" s="3" t="e">
        <f aca="false">VLOOKUP(B156,#REF!,4,0)</f>
        <v>#REF!</v>
      </c>
      <c r="W156" s="5" t="n">
        <f aca="false">SUM(F156:T156)+95</f>
        <v>95</v>
      </c>
      <c r="X156" s="55" t="str">
        <f aca="false">IF(W156&gt;=97,"ODLIČAN",IF(W156&gt;=90,"VRLO DOBRO",IF(W156&gt;=75,"DOBRO",IF(W156&gt;=60,"ZADOVOLJAVA",IF(W156&lt;60,"NE ZADOVOLJAVA")))))</f>
        <v>VRLO DOBRO</v>
      </c>
      <c r="Y156" s="54"/>
      <c r="AA156" s="2" t="e">
        <f aca="false">VLOOKUP(Z156,#REF!,2,0)</f>
        <v>#REF!</v>
      </c>
    </row>
    <row r="157" customFormat="false" ht="14.3" hidden="true" customHeight="false" outlineLevel="0" collapsed="false">
      <c r="C157" s="2" t="e">
        <f aca="false">VLOOKUP(B157,#REF!,2,0)</f>
        <v>#REF!</v>
      </c>
      <c r="D157" s="3" t="e">
        <f aca="false">VLOOKUP(B157,#REF!,4,0)</f>
        <v>#REF!</v>
      </c>
      <c r="W157" s="5" t="n">
        <f aca="false">SUM(F157:T157)+95</f>
        <v>95</v>
      </c>
      <c r="X157" s="55" t="str">
        <f aca="false">IF(W157&gt;=97,"ODLIČAN",IF(W157&gt;=90,"VRLO DOBRO",IF(W157&gt;=75,"DOBRO",IF(W157&gt;=60,"ZADOVOLJAVA",IF(W157&lt;60,"NE ZADOVOLJAVA")))))</f>
        <v>VRLO DOBRO</v>
      </c>
      <c r="Y157" s="54"/>
      <c r="AA157" s="2" t="e">
        <f aca="false">VLOOKUP(Z157,#REF!,2,0)</f>
        <v>#REF!</v>
      </c>
    </row>
    <row r="158" customFormat="false" ht="14.3" hidden="true" customHeight="false" outlineLevel="0" collapsed="false">
      <c r="C158" s="2" t="e">
        <f aca="false">VLOOKUP(B158,#REF!,2,0)</f>
        <v>#REF!</v>
      </c>
      <c r="D158" s="3" t="e">
        <f aca="false">VLOOKUP(B158,#REF!,4,0)</f>
        <v>#REF!</v>
      </c>
      <c r="W158" s="5" t="n">
        <f aca="false">SUM(F158:T158)+95</f>
        <v>95</v>
      </c>
      <c r="X158" s="55" t="str">
        <f aca="false">IF(W158&gt;=97,"ODLIČAN",IF(W158&gt;=90,"VRLO DOBRO",IF(W158&gt;=75,"DOBRO",IF(W158&gt;=60,"ZADOVOLJAVA",IF(W158&lt;60,"NE ZADOVOLJAVA")))))</f>
        <v>VRLO DOBRO</v>
      </c>
      <c r="Y158" s="54"/>
      <c r="AA158" s="2" t="e">
        <f aca="false">VLOOKUP(Z158,#REF!,2,0)</f>
        <v>#REF!</v>
      </c>
    </row>
    <row r="159" customFormat="false" ht="14.3" hidden="true" customHeight="false" outlineLevel="0" collapsed="false">
      <c r="C159" s="2" t="e">
        <f aca="false">VLOOKUP(B159,#REF!,2,0)</f>
        <v>#REF!</v>
      </c>
      <c r="D159" s="3" t="e">
        <f aca="false">VLOOKUP(B159,#REF!,4,0)</f>
        <v>#REF!</v>
      </c>
      <c r="W159" s="5" t="n">
        <f aca="false">SUM(F159:T159)+95</f>
        <v>95</v>
      </c>
      <c r="X159" s="55" t="str">
        <f aca="false">IF(W159&gt;=97,"ODLIČAN",IF(W159&gt;=90,"VRLO DOBRO",IF(W159&gt;=75,"DOBRO",IF(W159&gt;=60,"ZADOVOLJAVA",IF(W159&lt;60,"NE ZADOVOLJAVA")))))</f>
        <v>VRLO DOBRO</v>
      </c>
      <c r="Y159" s="54"/>
      <c r="AA159" s="2" t="e">
        <f aca="false">VLOOKUP(Z159,#REF!,2,0)</f>
        <v>#REF!</v>
      </c>
    </row>
    <row r="160" customFormat="false" ht="14.3" hidden="true" customHeight="false" outlineLevel="0" collapsed="false">
      <c r="C160" s="2" t="e">
        <f aca="false">VLOOKUP(B160,#REF!,2,0)</f>
        <v>#REF!</v>
      </c>
      <c r="D160" s="3" t="e">
        <f aca="false">VLOOKUP(B160,#REF!,4,0)</f>
        <v>#REF!</v>
      </c>
      <c r="W160" s="5" t="n">
        <f aca="false">SUM(F160:T160)+95</f>
        <v>95</v>
      </c>
      <c r="X160" s="55" t="str">
        <f aca="false">IF(W160&gt;=97,"ODLIČAN",IF(W160&gt;=90,"VRLO DOBRO",IF(W160&gt;=75,"DOBRO",IF(W160&gt;=60,"ZADOVOLJAVA",IF(W160&lt;60,"NE ZADOVOLJAVA")))))</f>
        <v>VRLO DOBRO</v>
      </c>
      <c r="Y160" s="54"/>
      <c r="AA160" s="2" t="e">
        <f aca="false">VLOOKUP(Z160,#REF!,2,0)</f>
        <v>#REF!</v>
      </c>
    </row>
    <row r="161" customFormat="false" ht="14.3" hidden="true" customHeight="false" outlineLevel="0" collapsed="false">
      <c r="C161" s="2" t="e">
        <f aca="false">VLOOKUP(B161,#REF!,2,0)</f>
        <v>#REF!</v>
      </c>
      <c r="D161" s="3" t="e">
        <f aca="false">VLOOKUP(B161,#REF!,4,0)</f>
        <v>#REF!</v>
      </c>
      <c r="W161" s="5" t="n">
        <f aca="false">SUM(F161:T161)+95</f>
        <v>95</v>
      </c>
      <c r="X161" s="55" t="str">
        <f aca="false">IF(W161&gt;=97,"ODLIČAN",IF(W161&gt;=90,"VRLO DOBRO",IF(W161&gt;=75,"DOBRO",IF(W161&gt;=60,"ZADOVOLJAVA",IF(W161&lt;60,"NE ZADOVOLJAVA")))))</f>
        <v>VRLO DOBRO</v>
      </c>
      <c r="Y161" s="54"/>
      <c r="AA161" s="2" t="e">
        <f aca="false">VLOOKUP(Z161,#REF!,2,0)</f>
        <v>#REF!</v>
      </c>
    </row>
    <row r="162" customFormat="false" ht="14.3" hidden="true" customHeight="false" outlineLevel="0" collapsed="false">
      <c r="C162" s="2" t="e">
        <f aca="false">VLOOKUP(B162,#REF!,2,0)</f>
        <v>#REF!</v>
      </c>
      <c r="D162" s="3" t="e">
        <f aca="false">VLOOKUP(B162,#REF!,4,0)</f>
        <v>#REF!</v>
      </c>
      <c r="W162" s="5" t="n">
        <f aca="false">SUM(F162:T162)+95</f>
        <v>95</v>
      </c>
      <c r="X162" s="55" t="str">
        <f aca="false">IF(W162&gt;=97,"ODLIČAN",IF(W162&gt;=90,"VRLO DOBRO",IF(W162&gt;=75,"DOBRO",IF(W162&gt;=60,"ZADOVOLJAVA",IF(W162&lt;60,"NE ZADOVOLJAVA")))))</f>
        <v>VRLO DOBRO</v>
      </c>
      <c r="Y162" s="54"/>
      <c r="AA162" s="2" t="e">
        <f aca="false">VLOOKUP(Z162,#REF!,2,0)</f>
        <v>#REF!</v>
      </c>
    </row>
    <row r="163" customFormat="false" ht="14.3" hidden="true" customHeight="false" outlineLevel="0" collapsed="false">
      <c r="C163" s="2" t="e">
        <f aca="false">VLOOKUP(B163,#REF!,2,0)</f>
        <v>#REF!</v>
      </c>
      <c r="D163" s="3" t="e">
        <f aca="false">VLOOKUP(B163,#REF!,4,0)</f>
        <v>#REF!</v>
      </c>
      <c r="W163" s="5" t="n">
        <f aca="false">SUM(F163:T163)+95</f>
        <v>95</v>
      </c>
      <c r="X163" s="55" t="str">
        <f aca="false">IF(W163&gt;=97,"ODLIČAN",IF(W163&gt;=90,"VRLO DOBRO",IF(W163&gt;=75,"DOBRO",IF(W163&gt;=60,"ZADOVOLJAVA",IF(W163&lt;60,"NE ZADOVOLJAVA")))))</f>
        <v>VRLO DOBRO</v>
      </c>
      <c r="Y163" s="54"/>
      <c r="AA163" s="2" t="e">
        <f aca="false">VLOOKUP(Z163,#REF!,2,0)</f>
        <v>#REF!</v>
      </c>
    </row>
    <row r="164" customFormat="false" ht="14.3" hidden="true" customHeight="false" outlineLevel="0" collapsed="false">
      <c r="C164" s="2" t="e">
        <f aca="false">VLOOKUP(B164,#REF!,2,0)</f>
        <v>#REF!</v>
      </c>
      <c r="D164" s="3" t="e">
        <f aca="false">VLOOKUP(B164,#REF!,4,0)</f>
        <v>#REF!</v>
      </c>
      <c r="W164" s="5" t="n">
        <f aca="false">SUM(F164:T164)+95</f>
        <v>95</v>
      </c>
      <c r="X164" s="55" t="str">
        <f aca="false">IF(W164&gt;=97,"ODLIČAN",IF(W164&gt;=90,"VRLO DOBRO",IF(W164&gt;=75,"DOBRO",IF(W164&gt;=60,"ZADOVOLJAVA",IF(W164&lt;60,"NE ZADOVOLJAVA")))))</f>
        <v>VRLO DOBRO</v>
      </c>
      <c r="Y164" s="54"/>
      <c r="AA164" s="2" t="e">
        <f aca="false">VLOOKUP(Z164,#REF!,2,0)</f>
        <v>#REF!</v>
      </c>
    </row>
    <row r="165" customFormat="false" ht="14.3" hidden="true" customHeight="false" outlineLevel="0" collapsed="false">
      <c r="C165" s="2" t="e">
        <f aca="false">VLOOKUP(B165,#REF!,2,0)</f>
        <v>#REF!</v>
      </c>
      <c r="D165" s="3" t="e">
        <f aca="false">VLOOKUP(B165,#REF!,4,0)</f>
        <v>#REF!</v>
      </c>
      <c r="W165" s="5" t="n">
        <f aca="false">SUM(F165:T165)+95</f>
        <v>95</v>
      </c>
      <c r="X165" s="55" t="str">
        <f aca="false">IF(W165&gt;=97,"ODLIČAN",IF(W165&gt;=90,"VRLO DOBRO",IF(W165&gt;=75,"DOBRO",IF(W165&gt;=60,"ZADOVOLJAVA",IF(W165&lt;60,"NE ZADOVOLJAVA")))))</f>
        <v>VRLO DOBRO</v>
      </c>
      <c r="Y165" s="54"/>
      <c r="AA165" s="2" t="e">
        <f aca="false">VLOOKUP(Z165,#REF!,2,0)</f>
        <v>#REF!</v>
      </c>
    </row>
    <row r="166" customFormat="false" ht="14.3" hidden="true" customHeight="false" outlineLevel="0" collapsed="false">
      <c r="C166" s="2" t="e">
        <f aca="false">VLOOKUP(B166,#REF!,2,0)</f>
        <v>#REF!</v>
      </c>
      <c r="D166" s="3" t="e">
        <f aca="false">VLOOKUP(B166,#REF!,4,0)</f>
        <v>#REF!</v>
      </c>
      <c r="W166" s="5" t="n">
        <f aca="false">SUM(F166:T166)+95</f>
        <v>95</v>
      </c>
      <c r="X166" s="55" t="str">
        <f aca="false">IF(W166&gt;=97,"ODLIČAN",IF(W166&gt;=90,"VRLO DOBRO",IF(W166&gt;=75,"DOBRO",IF(W166&gt;=60,"ZADOVOLJAVA",IF(W166&lt;60,"NE ZADOVOLJAVA")))))</f>
        <v>VRLO DOBRO</v>
      </c>
      <c r="Y166" s="54"/>
      <c r="AA166" s="2" t="e">
        <f aca="false">VLOOKUP(Z166,#REF!,2,0)</f>
        <v>#REF!</v>
      </c>
    </row>
    <row r="167" customFormat="false" ht="14.3" hidden="true" customHeight="false" outlineLevel="0" collapsed="false">
      <c r="C167" s="2" t="e">
        <f aca="false">VLOOKUP(B167,#REF!,2,0)</f>
        <v>#REF!</v>
      </c>
      <c r="D167" s="3" t="e">
        <f aca="false">VLOOKUP(B167,#REF!,4,0)</f>
        <v>#REF!</v>
      </c>
      <c r="W167" s="5" t="n">
        <f aca="false">SUM(F167:T167)+95</f>
        <v>95</v>
      </c>
      <c r="X167" s="55" t="str">
        <f aca="false">IF(W167&gt;=97,"ODLIČAN",IF(W167&gt;=90,"VRLO DOBRO",IF(W167&gt;=75,"DOBRO",IF(W167&gt;=60,"ZADOVOLJAVA",IF(W167&lt;60,"NE ZADOVOLJAVA")))))</f>
        <v>VRLO DOBRO</v>
      </c>
      <c r="Y167" s="54"/>
      <c r="AA167" s="2" t="e">
        <f aca="false">VLOOKUP(Z167,#REF!,2,0)</f>
        <v>#REF!</v>
      </c>
    </row>
    <row r="168" customFormat="false" ht="14.3" hidden="true" customHeight="false" outlineLevel="0" collapsed="false">
      <c r="C168" s="2" t="e">
        <f aca="false">VLOOKUP(B168,#REF!,2,0)</f>
        <v>#REF!</v>
      </c>
      <c r="D168" s="3" t="e">
        <f aca="false">VLOOKUP(B168,#REF!,4,0)</f>
        <v>#REF!</v>
      </c>
      <c r="W168" s="5" t="n">
        <f aca="false">SUM(F168:T168)+95</f>
        <v>95</v>
      </c>
      <c r="X168" s="55" t="str">
        <f aca="false">IF(W168&gt;=97,"ODLIČAN",IF(W168&gt;=90,"VRLO DOBRO",IF(W168&gt;=75,"DOBRO",IF(W168&gt;=60,"ZADOVOLJAVA",IF(W168&lt;60,"NE ZADOVOLJAVA")))))</f>
        <v>VRLO DOBRO</v>
      </c>
      <c r="Y168" s="54"/>
      <c r="AA168" s="2" t="e">
        <f aca="false">VLOOKUP(Z168,#REF!,2,0)</f>
        <v>#REF!</v>
      </c>
    </row>
    <row r="169" customFormat="false" ht="14.3" hidden="true" customHeight="false" outlineLevel="0" collapsed="false">
      <c r="C169" s="2" t="e">
        <f aca="false">VLOOKUP(B169,#REF!,2,0)</f>
        <v>#REF!</v>
      </c>
      <c r="D169" s="3" t="e">
        <f aca="false">VLOOKUP(B169,#REF!,4,0)</f>
        <v>#REF!</v>
      </c>
      <c r="W169" s="5" t="n">
        <f aca="false">SUM(F169:T169)+95</f>
        <v>95</v>
      </c>
      <c r="X169" s="55" t="str">
        <f aca="false">IF(W169&gt;=97,"ODLIČAN",IF(W169&gt;=90,"VRLO DOBRO",IF(W169&gt;=75,"DOBRO",IF(W169&gt;=60,"ZADOVOLJAVA",IF(W169&lt;60,"NE ZADOVOLJAVA")))))</f>
        <v>VRLO DOBRO</v>
      </c>
      <c r="Y169" s="54"/>
      <c r="AA169" s="2" t="e">
        <f aca="false">VLOOKUP(Z169,#REF!,2,0)</f>
        <v>#REF!</v>
      </c>
    </row>
    <row r="170" customFormat="false" ht="14.3" hidden="true" customHeight="false" outlineLevel="0" collapsed="false">
      <c r="C170" s="2" t="e">
        <f aca="false">VLOOKUP(B170,#REF!,2,0)</f>
        <v>#REF!</v>
      </c>
      <c r="D170" s="3" t="e">
        <f aca="false">VLOOKUP(B170,#REF!,4,0)</f>
        <v>#REF!</v>
      </c>
      <c r="W170" s="5" t="n">
        <f aca="false">SUM(F170:T170)+95</f>
        <v>95</v>
      </c>
      <c r="X170" s="55" t="str">
        <f aca="false">IF(W170&gt;=97,"ODLIČAN",IF(W170&gt;=90,"VRLO DOBRO",IF(W170&gt;=75,"DOBRO",IF(W170&gt;=60,"ZADOVOLJAVA",IF(W170&lt;60,"NE ZADOVOLJAVA")))))</f>
        <v>VRLO DOBRO</v>
      </c>
      <c r="Y170" s="54"/>
      <c r="AA170" s="2" t="e">
        <f aca="false">VLOOKUP(Z170,#REF!,2,0)</f>
        <v>#REF!</v>
      </c>
    </row>
    <row r="171" customFormat="false" ht="14.3" hidden="true" customHeight="false" outlineLevel="0" collapsed="false">
      <c r="C171" s="2" t="e">
        <f aca="false">VLOOKUP(B171,#REF!,2,0)</f>
        <v>#REF!</v>
      </c>
      <c r="D171" s="3" t="e">
        <f aca="false">VLOOKUP(B171,#REF!,4,0)</f>
        <v>#REF!</v>
      </c>
      <c r="W171" s="5" t="n">
        <f aca="false">SUM(F171:T171)+95</f>
        <v>95</v>
      </c>
      <c r="X171" s="55" t="str">
        <f aca="false">IF(W171&gt;=97,"ODLIČAN",IF(W171&gt;=90,"VRLO DOBRO",IF(W171&gt;=75,"DOBRO",IF(W171&gt;=60,"ZADOVOLJAVA",IF(W171&lt;60,"NE ZADOVOLJAVA")))))</f>
        <v>VRLO DOBRO</v>
      </c>
      <c r="Y171" s="54"/>
      <c r="AA171" s="2" t="e">
        <f aca="false">VLOOKUP(Z171,#REF!,2,0)</f>
        <v>#REF!</v>
      </c>
    </row>
    <row r="172" customFormat="false" ht="14.3" hidden="true" customHeight="false" outlineLevel="0" collapsed="false">
      <c r="C172" s="2" t="e">
        <f aca="false">VLOOKUP(B172,#REF!,2,0)</f>
        <v>#REF!</v>
      </c>
      <c r="D172" s="3" t="e">
        <f aca="false">VLOOKUP(B172,#REF!,4,0)</f>
        <v>#REF!</v>
      </c>
      <c r="W172" s="5" t="n">
        <f aca="false">SUM(F172:T172)+95</f>
        <v>95</v>
      </c>
      <c r="X172" s="55" t="str">
        <f aca="false">IF(W172&gt;=97,"ODLIČAN",IF(W172&gt;=90,"VRLO DOBRO",IF(W172&gt;=75,"DOBRO",IF(W172&gt;=60,"ZADOVOLJAVA",IF(W172&lt;60,"NE ZADOVOLJAVA")))))</f>
        <v>VRLO DOBRO</v>
      </c>
      <c r="Y172" s="54"/>
      <c r="AA172" s="2" t="e">
        <f aca="false">VLOOKUP(Z172,#REF!,2,0)</f>
        <v>#REF!</v>
      </c>
    </row>
    <row r="173" customFormat="false" ht="14.3" hidden="true" customHeight="false" outlineLevel="0" collapsed="false">
      <c r="C173" s="2" t="e">
        <f aca="false">VLOOKUP(B173,#REF!,2,0)</f>
        <v>#REF!</v>
      </c>
      <c r="D173" s="3" t="e">
        <f aca="false">VLOOKUP(B173,#REF!,4,0)</f>
        <v>#REF!</v>
      </c>
      <c r="W173" s="5" t="n">
        <f aca="false">SUM(F173:T173)+95</f>
        <v>95</v>
      </c>
      <c r="X173" s="55" t="str">
        <f aca="false">IF(W173&gt;=97,"ODLIČAN",IF(W173&gt;=90,"VRLO DOBRO",IF(W173&gt;=75,"DOBRO",IF(W173&gt;=60,"ZADOVOLJAVA",IF(W173&lt;60,"NE ZADOVOLJAVA")))))</f>
        <v>VRLO DOBRO</v>
      </c>
      <c r="Y173" s="54"/>
      <c r="AA173" s="2" t="e">
        <f aca="false">VLOOKUP(Z173,#REF!,2,0)</f>
        <v>#REF!</v>
      </c>
    </row>
    <row r="174" customFormat="false" ht="14.3" hidden="true" customHeight="false" outlineLevel="0" collapsed="false">
      <c r="C174" s="2" t="e">
        <f aca="false">VLOOKUP(B174,#REF!,2,0)</f>
        <v>#REF!</v>
      </c>
      <c r="D174" s="3" t="e">
        <f aca="false">VLOOKUP(B174,#REF!,4,0)</f>
        <v>#REF!</v>
      </c>
      <c r="W174" s="5" t="n">
        <f aca="false">SUM(F174:T174)+95</f>
        <v>95</v>
      </c>
      <c r="X174" s="55" t="str">
        <f aca="false">IF(W174&gt;=97,"ODLIČAN",IF(W174&gt;=90,"VRLO DOBRO",IF(W174&gt;=75,"DOBRO",IF(W174&gt;=60,"ZADOVOLJAVA",IF(W174&lt;60,"NE ZADOVOLJAVA")))))</f>
        <v>VRLO DOBRO</v>
      </c>
      <c r="Y174" s="54"/>
      <c r="AA174" s="2" t="e">
        <f aca="false">VLOOKUP(Z174,#REF!,2,0)</f>
        <v>#REF!</v>
      </c>
    </row>
    <row r="175" customFormat="false" ht="14.3" hidden="true" customHeight="false" outlineLevel="0" collapsed="false">
      <c r="C175" s="2" t="e">
        <f aca="false">VLOOKUP(B175,#REF!,2,0)</f>
        <v>#REF!</v>
      </c>
      <c r="D175" s="3" t="e">
        <f aca="false">VLOOKUP(B175,#REF!,4,0)</f>
        <v>#REF!</v>
      </c>
      <c r="W175" s="5" t="n">
        <f aca="false">SUM(F175:T175)+95</f>
        <v>95</v>
      </c>
      <c r="X175" s="55" t="str">
        <f aca="false">IF(W175&gt;=97,"ODLIČAN",IF(W175&gt;=90,"VRLO DOBRO",IF(W175&gt;=75,"DOBRO",IF(W175&gt;=60,"ZADOVOLJAVA",IF(W175&lt;60,"NE ZADOVOLJAVA")))))</f>
        <v>VRLO DOBRO</v>
      </c>
      <c r="Y175" s="54"/>
      <c r="AA175" s="2" t="e">
        <f aca="false">VLOOKUP(Z175,#REF!,2,0)</f>
        <v>#REF!</v>
      </c>
    </row>
    <row r="176" customFormat="false" ht="14.3" hidden="true" customHeight="false" outlineLevel="0" collapsed="false">
      <c r="C176" s="2" t="e">
        <f aca="false">VLOOKUP(B176,#REF!,2,0)</f>
        <v>#REF!</v>
      </c>
      <c r="D176" s="3" t="e">
        <f aca="false">VLOOKUP(B176,#REF!,4,0)</f>
        <v>#REF!</v>
      </c>
      <c r="W176" s="5" t="n">
        <f aca="false">SUM(F176:T176)+95</f>
        <v>95</v>
      </c>
      <c r="X176" s="55" t="str">
        <f aca="false">IF(W176&gt;=97,"ODLIČAN",IF(W176&gt;=90,"VRLO DOBRO",IF(W176&gt;=75,"DOBRO",IF(W176&gt;=60,"ZADOVOLJAVA",IF(W176&lt;60,"NE ZADOVOLJAVA")))))</f>
        <v>VRLO DOBRO</v>
      </c>
      <c r="Y176" s="54"/>
      <c r="AA176" s="2" t="e">
        <f aca="false">VLOOKUP(Z176,#REF!,2,0)</f>
        <v>#REF!</v>
      </c>
    </row>
    <row r="177" customFormat="false" ht="14.3" hidden="true" customHeight="false" outlineLevel="0" collapsed="false">
      <c r="C177" s="2" t="e">
        <f aca="false">VLOOKUP(B177,#REF!,2,0)</f>
        <v>#REF!</v>
      </c>
      <c r="D177" s="3" t="e">
        <f aca="false">VLOOKUP(B177,#REF!,4,0)</f>
        <v>#REF!</v>
      </c>
      <c r="W177" s="5" t="n">
        <f aca="false">SUM(F177:T177)+95</f>
        <v>95</v>
      </c>
      <c r="X177" s="55" t="str">
        <f aca="false">IF(W177&gt;=97,"ODLIČAN",IF(W177&gt;=90,"VRLO DOBRO",IF(W177&gt;=75,"DOBRO",IF(W177&gt;=60,"ZADOVOLJAVA",IF(W177&lt;60,"NE ZADOVOLJAVA")))))</f>
        <v>VRLO DOBRO</v>
      </c>
      <c r="Y177" s="54"/>
      <c r="AA177" s="2" t="e">
        <f aca="false">VLOOKUP(Z177,#REF!,2,0)</f>
        <v>#REF!</v>
      </c>
    </row>
    <row r="178" customFormat="false" ht="14.3" hidden="true" customHeight="false" outlineLevel="0" collapsed="false">
      <c r="C178" s="2" t="e">
        <f aca="false">VLOOKUP(B178,#REF!,2,0)</f>
        <v>#REF!</v>
      </c>
      <c r="D178" s="3" t="e">
        <f aca="false">VLOOKUP(B178,#REF!,4,0)</f>
        <v>#REF!</v>
      </c>
      <c r="W178" s="5" t="n">
        <f aca="false">SUM(F178:T178)+95</f>
        <v>95</v>
      </c>
      <c r="X178" s="55" t="str">
        <f aca="false">IF(W178&gt;=97,"ODLIČAN",IF(W178&gt;=90,"VRLO DOBRO",IF(W178&gt;=75,"DOBRO",IF(W178&gt;=60,"ZADOVOLJAVA",IF(W178&lt;60,"NE ZADOVOLJAVA")))))</f>
        <v>VRLO DOBRO</v>
      </c>
      <c r="Y178" s="54"/>
      <c r="AA178" s="2" t="e">
        <f aca="false">VLOOKUP(Z178,#REF!,2,0)</f>
        <v>#REF!</v>
      </c>
    </row>
    <row r="179" customFormat="false" ht="14.3" hidden="true" customHeight="false" outlineLevel="0" collapsed="false">
      <c r="C179" s="2" t="e">
        <f aca="false">VLOOKUP(B179,#REF!,2,0)</f>
        <v>#REF!</v>
      </c>
      <c r="D179" s="3" t="e">
        <f aca="false">VLOOKUP(B179,#REF!,4,0)</f>
        <v>#REF!</v>
      </c>
      <c r="W179" s="5" t="n">
        <f aca="false">SUM(F179:T179)+95</f>
        <v>95</v>
      </c>
      <c r="X179" s="55" t="str">
        <f aca="false">IF(W179&gt;=97,"ODLIČAN",IF(W179&gt;=90,"VRLO DOBRO",IF(W179&gt;=75,"DOBRO",IF(W179&gt;=60,"ZADOVOLJAVA",IF(W179&lt;60,"NE ZADOVOLJAVA")))))</f>
        <v>VRLO DOBRO</v>
      </c>
      <c r="Y179" s="54"/>
      <c r="AA179" s="2" t="e">
        <f aca="false">VLOOKUP(Z179,#REF!,2,0)</f>
        <v>#REF!</v>
      </c>
    </row>
    <row r="180" customFormat="false" ht="14.3" hidden="true" customHeight="false" outlineLevel="0" collapsed="false">
      <c r="C180" s="2" t="e">
        <f aca="false">VLOOKUP(B180,#REF!,2,0)</f>
        <v>#REF!</v>
      </c>
      <c r="D180" s="3" t="e">
        <f aca="false">VLOOKUP(B180,#REF!,4,0)</f>
        <v>#REF!</v>
      </c>
      <c r="W180" s="5" t="n">
        <f aca="false">SUM(F180:T180)+95</f>
        <v>95</v>
      </c>
      <c r="X180" s="55" t="str">
        <f aca="false">IF(W180&gt;=97,"ODLIČAN",IF(W180&gt;=90,"VRLO DOBRO",IF(W180&gt;=75,"DOBRO",IF(W180&gt;=60,"ZADOVOLJAVA",IF(W180&lt;60,"NE ZADOVOLJAVA")))))</f>
        <v>VRLO DOBRO</v>
      </c>
      <c r="Y180" s="54"/>
      <c r="AA180" s="2" t="e">
        <f aca="false">VLOOKUP(Z180,#REF!,2,0)</f>
        <v>#REF!</v>
      </c>
    </row>
    <row r="181" customFormat="false" ht="14.3" hidden="true" customHeight="false" outlineLevel="0" collapsed="false">
      <c r="C181" s="2" t="e">
        <f aca="false">VLOOKUP(B181,#REF!,2,0)</f>
        <v>#REF!</v>
      </c>
      <c r="D181" s="3" t="e">
        <f aca="false">VLOOKUP(B181,#REF!,4,0)</f>
        <v>#REF!</v>
      </c>
      <c r="W181" s="5" t="n">
        <f aca="false">SUM(F181:T181)+95</f>
        <v>95</v>
      </c>
      <c r="X181" s="55" t="str">
        <f aca="false">IF(W181&gt;=97,"ODLIČAN",IF(W181&gt;=90,"VRLO DOBRO",IF(W181&gt;=75,"DOBRO",IF(W181&gt;=60,"ZADOVOLJAVA",IF(W181&lt;60,"NE ZADOVOLJAVA")))))</f>
        <v>VRLO DOBRO</v>
      </c>
      <c r="Y181" s="54"/>
      <c r="AA181" s="2" t="e">
        <f aca="false">VLOOKUP(Z181,#REF!,2,0)</f>
        <v>#REF!</v>
      </c>
    </row>
    <row r="182" customFormat="false" ht="14.3" hidden="true" customHeight="false" outlineLevel="0" collapsed="false">
      <c r="C182" s="2" t="e">
        <f aca="false">VLOOKUP(B182,#REF!,2,0)</f>
        <v>#REF!</v>
      </c>
      <c r="D182" s="3" t="e">
        <f aca="false">VLOOKUP(B182,#REF!,4,0)</f>
        <v>#REF!</v>
      </c>
      <c r="W182" s="5" t="n">
        <f aca="false">SUM(F182:T182)+95</f>
        <v>95</v>
      </c>
      <c r="X182" s="55" t="str">
        <f aca="false">IF(W182&gt;=97,"ODLIČAN",IF(W182&gt;=90,"VRLO DOBRO",IF(W182&gt;=75,"DOBRO",IF(W182&gt;=60,"ZADOVOLJAVA",IF(W182&lt;60,"NE ZADOVOLJAVA")))))</f>
        <v>VRLO DOBRO</v>
      </c>
      <c r="Y182" s="54"/>
      <c r="AA182" s="2" t="e">
        <f aca="false">VLOOKUP(Z182,#REF!,2,0)</f>
        <v>#REF!</v>
      </c>
    </row>
    <row r="183" customFormat="false" ht="14.3" hidden="true" customHeight="false" outlineLevel="0" collapsed="false">
      <c r="C183" s="2" t="e">
        <f aca="false">VLOOKUP(B183,#REF!,2,0)</f>
        <v>#REF!</v>
      </c>
      <c r="D183" s="3" t="e">
        <f aca="false">VLOOKUP(B183,#REF!,4,0)</f>
        <v>#REF!</v>
      </c>
      <c r="W183" s="5" t="n">
        <f aca="false">SUM(F183:T183)+95</f>
        <v>95</v>
      </c>
      <c r="X183" s="55" t="str">
        <f aca="false">IF(W183&gt;=97,"ODLIČAN",IF(W183&gt;=90,"VRLO DOBRO",IF(W183&gt;=75,"DOBRO",IF(W183&gt;=60,"ZADOVOLJAVA",IF(W183&lt;60,"NE ZADOVOLJAVA")))))</f>
        <v>VRLO DOBRO</v>
      </c>
      <c r="Y183" s="54"/>
      <c r="AA183" s="2" t="e">
        <f aca="false">VLOOKUP(Z183,#REF!,2,0)</f>
        <v>#REF!</v>
      </c>
    </row>
    <row r="184" customFormat="false" ht="14.3" hidden="true" customHeight="false" outlineLevel="0" collapsed="false">
      <c r="C184" s="2" t="e">
        <f aca="false">VLOOKUP(B184,#REF!,2,0)</f>
        <v>#REF!</v>
      </c>
      <c r="D184" s="3" t="e">
        <f aca="false">VLOOKUP(B184,#REF!,4,0)</f>
        <v>#REF!</v>
      </c>
      <c r="W184" s="5" t="n">
        <f aca="false">SUM(F184:T184)+95</f>
        <v>95</v>
      </c>
      <c r="X184" s="55" t="str">
        <f aca="false">IF(W184&gt;=97,"ODLIČAN",IF(W184&gt;=90,"VRLO DOBRO",IF(W184&gt;=75,"DOBRO",IF(W184&gt;=60,"ZADOVOLJAVA",IF(W184&lt;60,"NE ZADOVOLJAVA")))))</f>
        <v>VRLO DOBRO</v>
      </c>
      <c r="Y184" s="54"/>
      <c r="AA184" s="2" t="e">
        <f aca="false">VLOOKUP(Z184,#REF!,2,0)</f>
        <v>#REF!</v>
      </c>
    </row>
    <row r="185" customFormat="false" ht="14.3" hidden="true" customHeight="false" outlineLevel="0" collapsed="false">
      <c r="C185" s="2" t="e">
        <f aca="false">VLOOKUP(B185,#REF!,2,0)</f>
        <v>#REF!</v>
      </c>
      <c r="D185" s="3" t="e">
        <f aca="false">VLOOKUP(B185,#REF!,4,0)</f>
        <v>#REF!</v>
      </c>
      <c r="W185" s="5" t="n">
        <f aca="false">SUM(F185:T185)+95</f>
        <v>95</v>
      </c>
      <c r="X185" s="55" t="str">
        <f aca="false">IF(W185&gt;=97,"ODLIČAN",IF(W185&gt;=90,"VRLO DOBRO",IF(W185&gt;=75,"DOBRO",IF(W185&gt;=60,"ZADOVOLJAVA",IF(W185&lt;60,"NE ZADOVOLJAVA")))))</f>
        <v>VRLO DOBRO</v>
      </c>
      <c r="Y185" s="54"/>
      <c r="AA185" s="2" t="e">
        <f aca="false">VLOOKUP(Z185,#REF!,2,0)</f>
        <v>#REF!</v>
      </c>
    </row>
    <row r="186" customFormat="false" ht="14.3" hidden="true" customHeight="false" outlineLevel="0" collapsed="false">
      <c r="C186" s="2" t="e">
        <f aca="false">VLOOKUP(B186,#REF!,2,0)</f>
        <v>#REF!</v>
      </c>
      <c r="D186" s="3" t="e">
        <f aca="false">VLOOKUP(B186,#REF!,4,0)</f>
        <v>#REF!</v>
      </c>
      <c r="W186" s="5" t="n">
        <f aca="false">SUM(F186:T186)+95</f>
        <v>95</v>
      </c>
      <c r="X186" s="55" t="str">
        <f aca="false">IF(W186&gt;=97,"ODLIČAN",IF(W186&gt;=90,"VRLO DOBRO",IF(W186&gt;=75,"DOBRO",IF(W186&gt;=60,"ZADOVOLJAVA",IF(W186&lt;60,"NE ZADOVOLJAVA")))))</f>
        <v>VRLO DOBRO</v>
      </c>
      <c r="Y186" s="54"/>
      <c r="AA186" s="2" t="e">
        <f aca="false">VLOOKUP(Z186,#REF!,2,0)</f>
        <v>#REF!</v>
      </c>
    </row>
    <row r="187" customFormat="false" ht="14.3" hidden="true" customHeight="false" outlineLevel="0" collapsed="false">
      <c r="C187" s="2" t="e">
        <f aca="false">VLOOKUP(B187,#REF!,2,0)</f>
        <v>#REF!</v>
      </c>
      <c r="D187" s="3" t="e">
        <f aca="false">VLOOKUP(B187,#REF!,4,0)</f>
        <v>#REF!</v>
      </c>
      <c r="W187" s="5" t="n">
        <f aca="false">SUM(F187:T187)+95</f>
        <v>95</v>
      </c>
      <c r="X187" s="55" t="str">
        <f aca="false">IF(W187&gt;=97,"ODLIČAN",IF(W187&gt;=90,"VRLO DOBRO",IF(W187&gt;=75,"DOBRO",IF(W187&gt;=60,"ZADOVOLJAVA",IF(W187&lt;60,"NE ZADOVOLJAVA")))))</f>
        <v>VRLO DOBRO</v>
      </c>
      <c r="Y187" s="54"/>
      <c r="AA187" s="2" t="e">
        <f aca="false">VLOOKUP(Z187,#REF!,2,0)</f>
        <v>#REF!</v>
      </c>
    </row>
    <row r="188" customFormat="false" ht="14.3" hidden="true" customHeight="false" outlineLevel="0" collapsed="false">
      <c r="C188" s="2" t="e">
        <f aca="false">VLOOKUP(B188,#REF!,2,0)</f>
        <v>#REF!</v>
      </c>
      <c r="D188" s="3" t="e">
        <f aca="false">VLOOKUP(B188,#REF!,4,0)</f>
        <v>#REF!</v>
      </c>
      <c r="W188" s="5" t="n">
        <f aca="false">SUM(F188:T188)+95</f>
        <v>95</v>
      </c>
      <c r="X188" s="55" t="str">
        <f aca="false">IF(W188&gt;=97,"ODLIČAN",IF(W188&gt;=90,"VRLO DOBRO",IF(W188&gt;=75,"DOBRO",IF(W188&gt;=60,"ZADOVOLJAVA",IF(W188&lt;60,"NE ZADOVOLJAVA")))))</f>
        <v>VRLO DOBRO</v>
      </c>
      <c r="Y188" s="54"/>
      <c r="AA188" s="2" t="e">
        <f aca="false">VLOOKUP(Z188,#REF!,2,0)</f>
        <v>#REF!</v>
      </c>
    </row>
    <row r="189" customFormat="false" ht="14.3" hidden="true" customHeight="false" outlineLevel="0" collapsed="false">
      <c r="C189" s="2" t="e">
        <f aca="false">VLOOKUP(B189,#REF!,2,0)</f>
        <v>#REF!</v>
      </c>
      <c r="D189" s="3" t="e">
        <f aca="false">VLOOKUP(B189,#REF!,4,0)</f>
        <v>#REF!</v>
      </c>
      <c r="W189" s="5" t="n">
        <f aca="false">SUM(F189:T189)+95</f>
        <v>95</v>
      </c>
      <c r="X189" s="55" t="str">
        <f aca="false">IF(W189&gt;=97,"ODLIČAN",IF(W189&gt;=90,"VRLO DOBRO",IF(W189&gt;=75,"DOBRO",IF(W189&gt;=60,"ZADOVOLJAVA",IF(W189&lt;60,"NE ZADOVOLJAVA")))))</f>
        <v>VRLO DOBRO</v>
      </c>
      <c r="Y189" s="54"/>
      <c r="AA189" s="2" t="e">
        <f aca="false">VLOOKUP(Z189,#REF!,2,0)</f>
        <v>#REF!</v>
      </c>
    </row>
    <row r="190" customFormat="false" ht="14.3" hidden="true" customHeight="false" outlineLevel="0" collapsed="false">
      <c r="C190" s="2" t="e">
        <f aca="false">VLOOKUP(B190,#REF!,2,0)</f>
        <v>#REF!</v>
      </c>
      <c r="D190" s="3" t="e">
        <f aca="false">VLOOKUP(B190,#REF!,4,0)</f>
        <v>#REF!</v>
      </c>
      <c r="W190" s="5" t="n">
        <f aca="false">SUM(F190:T190)+95</f>
        <v>95</v>
      </c>
      <c r="X190" s="55" t="str">
        <f aca="false">IF(W190&gt;=97,"ODLIČAN",IF(W190&gt;=90,"VRLO DOBRO",IF(W190&gt;=75,"DOBRO",IF(W190&gt;=60,"ZADOVOLJAVA",IF(W190&lt;60,"NE ZADOVOLJAVA")))))</f>
        <v>VRLO DOBRO</v>
      </c>
      <c r="Y190" s="54"/>
      <c r="AA190" s="2" t="e">
        <f aca="false">VLOOKUP(Z190,#REF!,2,0)</f>
        <v>#REF!</v>
      </c>
    </row>
    <row r="191" customFormat="false" ht="14.3" hidden="true" customHeight="false" outlineLevel="0" collapsed="false">
      <c r="C191" s="2" t="e">
        <f aca="false">VLOOKUP(B191,#REF!,2,0)</f>
        <v>#REF!</v>
      </c>
      <c r="D191" s="3" t="e">
        <f aca="false">VLOOKUP(B191,#REF!,4,0)</f>
        <v>#REF!</v>
      </c>
      <c r="W191" s="5" t="n">
        <f aca="false">SUM(F191:T191)+95</f>
        <v>95</v>
      </c>
      <c r="X191" s="55" t="str">
        <f aca="false">IF(W191&gt;=97,"ODLIČAN",IF(W191&gt;=90,"VRLO DOBRO",IF(W191&gt;=75,"DOBRO",IF(W191&gt;=60,"ZADOVOLJAVA",IF(W191&lt;60,"NE ZADOVOLJAVA")))))</f>
        <v>VRLO DOBRO</v>
      </c>
      <c r="Y191" s="54"/>
      <c r="AA191" s="2" t="e">
        <f aca="false">VLOOKUP(Z191,#REF!,2,0)</f>
        <v>#REF!</v>
      </c>
    </row>
    <row r="192" customFormat="false" ht="14.3" hidden="true" customHeight="false" outlineLevel="0" collapsed="false">
      <c r="C192" s="2" t="e">
        <f aca="false">VLOOKUP(B192,#REF!,2,0)</f>
        <v>#REF!</v>
      </c>
      <c r="D192" s="3" t="e">
        <f aca="false">VLOOKUP(B192,#REF!,4,0)</f>
        <v>#REF!</v>
      </c>
      <c r="W192" s="5" t="n">
        <f aca="false">SUM(F192:T192)+95</f>
        <v>95</v>
      </c>
      <c r="X192" s="55" t="str">
        <f aca="false">IF(W192&gt;=97,"ODLIČAN",IF(W192&gt;=90,"VRLO DOBRO",IF(W192&gt;=75,"DOBRO",IF(W192&gt;=60,"ZADOVOLJAVA",IF(W192&lt;60,"NE ZADOVOLJAVA")))))</f>
        <v>VRLO DOBRO</v>
      </c>
      <c r="Y192" s="54"/>
      <c r="AA192" s="2" t="e">
        <f aca="false">VLOOKUP(Z192,#REF!,2,0)</f>
        <v>#REF!</v>
      </c>
    </row>
    <row r="193" customFormat="false" ht="14.3" hidden="true" customHeight="false" outlineLevel="0" collapsed="false">
      <c r="C193" s="2" t="e">
        <f aca="false">VLOOKUP(B193,#REF!,2,0)</f>
        <v>#REF!</v>
      </c>
      <c r="D193" s="3" t="e">
        <f aca="false">VLOOKUP(B193,#REF!,4,0)</f>
        <v>#REF!</v>
      </c>
      <c r="W193" s="5" t="n">
        <f aca="false">SUM(F193:T193)+95</f>
        <v>95</v>
      </c>
      <c r="X193" s="55" t="str">
        <f aca="false">IF(W193&gt;=97,"ODLIČAN",IF(W193&gt;=90,"VRLO DOBRO",IF(W193&gt;=75,"DOBRO",IF(W193&gt;=60,"ZADOVOLJAVA",IF(W193&lt;60,"NE ZADOVOLJAVA")))))</f>
        <v>VRLO DOBRO</v>
      </c>
      <c r="Y193" s="54"/>
      <c r="AA193" s="2" t="e">
        <f aca="false">VLOOKUP(Z193,#REF!,2,0)</f>
        <v>#REF!</v>
      </c>
    </row>
    <row r="194" customFormat="false" ht="14.3" hidden="true" customHeight="false" outlineLevel="0" collapsed="false">
      <c r="C194" s="2" t="e">
        <f aca="false">VLOOKUP(B194,#REF!,2,0)</f>
        <v>#REF!</v>
      </c>
      <c r="D194" s="3" t="e">
        <f aca="false">VLOOKUP(B194,#REF!,4,0)</f>
        <v>#REF!</v>
      </c>
      <c r="W194" s="5" t="n">
        <f aca="false">SUM(F194:T194)+95</f>
        <v>95</v>
      </c>
      <c r="X194" s="55" t="str">
        <f aca="false">IF(W194&gt;=97,"ODLIČAN",IF(W194&gt;=90,"VRLO DOBRO",IF(W194&gt;=75,"DOBRO",IF(W194&gt;=60,"ZADOVOLJAVA",IF(W194&lt;60,"NE ZADOVOLJAVA")))))</f>
        <v>VRLO DOBRO</v>
      </c>
      <c r="Y194" s="54"/>
      <c r="AA194" s="2" t="e">
        <f aca="false">VLOOKUP(Z194,#REF!,2,0)</f>
        <v>#REF!</v>
      </c>
    </row>
    <row r="195" customFormat="false" ht="14.3" hidden="true" customHeight="false" outlineLevel="0" collapsed="false">
      <c r="C195" s="2" t="e">
        <f aca="false">VLOOKUP(B195,#REF!,2,0)</f>
        <v>#REF!</v>
      </c>
      <c r="D195" s="3" t="e">
        <f aca="false">VLOOKUP(B195,#REF!,4,0)</f>
        <v>#REF!</v>
      </c>
      <c r="W195" s="5" t="n">
        <f aca="false">SUM(F195:T195)+95</f>
        <v>95</v>
      </c>
      <c r="X195" s="55" t="str">
        <f aca="false">IF(W195&gt;=97,"ODLIČAN",IF(W195&gt;=90,"VRLO DOBRO",IF(W195&gt;=75,"DOBRO",IF(W195&gt;=60,"ZADOVOLJAVA",IF(W195&lt;60,"NE ZADOVOLJAVA")))))</f>
        <v>VRLO DOBRO</v>
      </c>
      <c r="Y195" s="54"/>
      <c r="AA195" s="2" t="e">
        <f aca="false">VLOOKUP(Z195,#REF!,2,0)</f>
        <v>#REF!</v>
      </c>
    </row>
    <row r="196" customFormat="false" ht="14.3" hidden="true" customHeight="false" outlineLevel="0" collapsed="false">
      <c r="C196" s="2" t="e">
        <f aca="false">VLOOKUP(B196,#REF!,2,0)</f>
        <v>#REF!</v>
      </c>
      <c r="D196" s="3" t="e">
        <f aca="false">VLOOKUP(B196,#REF!,4,0)</f>
        <v>#REF!</v>
      </c>
      <c r="W196" s="5" t="n">
        <f aca="false">SUM(F196:T196)+95</f>
        <v>95</v>
      </c>
      <c r="X196" s="55" t="str">
        <f aca="false">IF(W196&gt;=97,"ODLIČAN",IF(W196&gt;=90,"VRLO DOBRO",IF(W196&gt;=75,"DOBRO",IF(W196&gt;=60,"ZADOVOLJAVA",IF(W196&lt;60,"NE ZADOVOLJAVA")))))</f>
        <v>VRLO DOBRO</v>
      </c>
      <c r="Y196" s="54"/>
      <c r="AA196" s="2" t="e">
        <f aca="false">VLOOKUP(Z196,#REF!,2,0)</f>
        <v>#REF!</v>
      </c>
    </row>
    <row r="197" customFormat="false" ht="14.3" hidden="true" customHeight="false" outlineLevel="0" collapsed="false">
      <c r="C197" s="2" t="e">
        <f aca="false">VLOOKUP(B197,#REF!,2,0)</f>
        <v>#REF!</v>
      </c>
      <c r="D197" s="3" t="e">
        <f aca="false">VLOOKUP(B197,#REF!,4,0)</f>
        <v>#REF!</v>
      </c>
      <c r="W197" s="5" t="n">
        <f aca="false">SUM(F197:T197)+95</f>
        <v>95</v>
      </c>
      <c r="X197" s="55" t="str">
        <f aca="false">IF(W197&gt;=97,"ODLIČAN",IF(W197&gt;=90,"VRLO DOBRO",IF(W197&gt;=75,"DOBRO",IF(W197&gt;=60,"ZADOVOLJAVA",IF(W197&lt;60,"NE ZADOVOLJAVA")))))</f>
        <v>VRLO DOBRO</v>
      </c>
      <c r="Y197" s="54"/>
      <c r="AA197" s="2" t="e">
        <f aca="false">VLOOKUP(Z197,#REF!,2,0)</f>
        <v>#REF!</v>
      </c>
    </row>
    <row r="198" customFormat="false" ht="14.3" hidden="true" customHeight="false" outlineLevel="0" collapsed="false">
      <c r="C198" s="2" t="e">
        <f aca="false">VLOOKUP(B198,#REF!,2,0)</f>
        <v>#REF!</v>
      </c>
      <c r="D198" s="3" t="e">
        <f aca="false">VLOOKUP(B198,#REF!,4,0)</f>
        <v>#REF!</v>
      </c>
      <c r="W198" s="5" t="n">
        <v>94.5</v>
      </c>
      <c r="X198" s="55" t="str">
        <f aca="false">IF(W198&gt;=97,"ODLIČAN",IF(W198&gt;=90,"VRLO DOBRO",IF(W198&gt;=75,"DOBRO",IF(W198&gt;=60,"ZADOVOLJAVA",IF(W198&lt;60,"NE ZADOVOLJAVA")))))</f>
        <v>VRLO DOBRO</v>
      </c>
      <c r="Y198" s="54"/>
      <c r="AA198" s="2" t="e">
        <f aca="false">VLOOKUP(Z198,#REF!,2,0)</f>
        <v>#REF!</v>
      </c>
    </row>
    <row r="199" customFormat="false" ht="14.3" hidden="true" customHeight="false" outlineLevel="0" collapsed="false">
      <c r="C199" s="2" t="e">
        <f aca="false">VLOOKUP(B199,#REF!,2,0)</f>
        <v>#REF!</v>
      </c>
      <c r="D199" s="3" t="e">
        <f aca="false">VLOOKUP(B199,#REF!,4,0)</f>
        <v>#REF!</v>
      </c>
      <c r="W199" s="5" t="n">
        <f aca="false">SUM(F199:T199)+95</f>
        <v>95</v>
      </c>
      <c r="X199" s="55" t="str">
        <f aca="false">IF(W199&gt;=97,"ODLIČAN",IF(W199&gt;=90,"VRLO DOBRO",IF(W199&gt;=75,"DOBRO",IF(W199&gt;=60,"ZADOVOLJAVA",IF(W199&lt;60,"NE ZADOVOLJAVA")))))</f>
        <v>VRLO DOBRO</v>
      </c>
      <c r="Y199" s="54"/>
      <c r="AA199" s="2" t="e">
        <f aca="false">VLOOKUP(Z199,#REF!,2,0)</f>
        <v>#REF!</v>
      </c>
    </row>
    <row r="200" customFormat="false" ht="14.3" hidden="true" customHeight="false" outlineLevel="0" collapsed="false">
      <c r="C200" s="2" t="e">
        <f aca="false">VLOOKUP(B200,#REF!,2,0)</f>
        <v>#REF!</v>
      </c>
      <c r="D200" s="3" t="e">
        <f aca="false">VLOOKUP(B200,#REF!,4,0)</f>
        <v>#REF!</v>
      </c>
      <c r="W200" s="5" t="n">
        <f aca="false">SUM(F200:T200)+95</f>
        <v>95</v>
      </c>
      <c r="X200" s="55" t="str">
        <f aca="false">IF(W200&gt;=97,"ODLIČAN",IF(W200&gt;=90,"VRLO DOBRO",IF(W200&gt;=75,"DOBRO",IF(W200&gt;=60,"ZADOVOLJAVA",IF(W200&lt;60,"NE ZADOVOLJAVA")))))</f>
        <v>VRLO DOBRO</v>
      </c>
      <c r="Y200" s="54"/>
      <c r="AA200" s="2" t="e">
        <f aca="false">VLOOKUP(Z200,#REF!,2,0)</f>
        <v>#REF!</v>
      </c>
    </row>
    <row r="201" customFormat="false" ht="14.3" hidden="true" customHeight="false" outlineLevel="0" collapsed="false">
      <c r="C201" s="2" t="e">
        <f aca="false">VLOOKUP(B201,#REF!,2,0)</f>
        <v>#REF!</v>
      </c>
      <c r="D201" s="3" t="e">
        <f aca="false">VLOOKUP(B201,#REF!,4,0)</f>
        <v>#REF!</v>
      </c>
      <c r="W201" s="5" t="n">
        <f aca="false">SUM(F201:T201)+95</f>
        <v>95</v>
      </c>
      <c r="X201" s="55" t="str">
        <f aca="false">IF(W201&gt;=97,"ODLIČAN",IF(W201&gt;=90,"VRLO DOBRO",IF(W201&gt;=75,"DOBRO",IF(W201&gt;=60,"ZADOVOLJAVA",IF(W201&lt;60,"NE ZADOVOLJAVA")))))</f>
        <v>VRLO DOBRO</v>
      </c>
      <c r="Y201" s="54"/>
      <c r="AA201" s="2" t="e">
        <f aca="false">VLOOKUP(Z201,#REF!,2,0)</f>
        <v>#REF!</v>
      </c>
    </row>
    <row r="202" customFormat="false" ht="14.3" hidden="true" customHeight="false" outlineLevel="0" collapsed="false">
      <c r="C202" s="2" t="e">
        <f aca="false">VLOOKUP(B202,#REF!,2,0)</f>
        <v>#REF!</v>
      </c>
      <c r="D202" s="3" t="e">
        <f aca="false">VLOOKUP(B202,#REF!,4,0)</f>
        <v>#REF!</v>
      </c>
      <c r="W202" s="5" t="n">
        <f aca="false">SUM(F202:T202)+95</f>
        <v>95</v>
      </c>
      <c r="X202" s="55" t="str">
        <f aca="false">IF(W202&gt;=97,"ODLIČAN",IF(W202&gt;=90,"VRLO DOBRO",IF(W202&gt;=75,"DOBRO",IF(W202&gt;=60,"ZADOVOLJAVA",IF(W202&lt;60,"NE ZADOVOLJAVA")))))</f>
        <v>VRLO DOBRO</v>
      </c>
      <c r="Y202" s="54"/>
      <c r="AA202" s="2" t="e">
        <f aca="false">VLOOKUP(Z202,#REF!,2,0)</f>
        <v>#REF!</v>
      </c>
    </row>
    <row r="203" customFormat="false" ht="14.3" hidden="true" customHeight="false" outlineLevel="0" collapsed="false">
      <c r="C203" s="2" t="e">
        <f aca="false">VLOOKUP(B203,#REF!,2,0)</f>
        <v>#REF!</v>
      </c>
      <c r="D203" s="3" t="e">
        <f aca="false">VLOOKUP(B203,#REF!,4,0)</f>
        <v>#REF!</v>
      </c>
      <c r="W203" s="5" t="n">
        <f aca="false">SUM(F203:T203)+95</f>
        <v>95</v>
      </c>
      <c r="X203" s="55" t="str">
        <f aca="false">IF(W203&gt;=97,"ODLIČAN",IF(W203&gt;=90,"VRLO DOBRO",IF(W203&gt;=75,"DOBRO",IF(W203&gt;=60,"ZADOVOLJAVA",IF(W203&lt;60,"NE ZADOVOLJAVA")))))</f>
        <v>VRLO DOBRO</v>
      </c>
      <c r="Y203" s="54"/>
      <c r="AA203" s="2" t="e">
        <f aca="false">VLOOKUP(Z203,#REF!,2,0)</f>
        <v>#REF!</v>
      </c>
    </row>
    <row r="204" customFormat="false" ht="14.3" hidden="true" customHeight="false" outlineLevel="0" collapsed="false">
      <c r="C204" s="2" t="e">
        <f aca="false">VLOOKUP(B204,#REF!,2,0)</f>
        <v>#REF!</v>
      </c>
      <c r="D204" s="3" t="e">
        <f aca="false">VLOOKUP(B204,#REF!,4,0)</f>
        <v>#REF!</v>
      </c>
      <c r="W204" s="5" t="n">
        <f aca="false">SUM(F204:T204)+95</f>
        <v>95</v>
      </c>
      <c r="X204" s="55" t="str">
        <f aca="false">IF(W204&gt;=97,"ODLIČAN",IF(W204&gt;=90,"VRLO DOBRO",IF(W204&gt;=75,"DOBRO",IF(W204&gt;=60,"ZADOVOLJAVA",IF(W204&lt;60,"NE ZADOVOLJAVA")))))</f>
        <v>VRLO DOBRO</v>
      </c>
      <c r="Y204" s="54"/>
      <c r="AA204" s="2" t="e">
        <f aca="false">VLOOKUP(Z204,#REF!,2,0)</f>
        <v>#REF!</v>
      </c>
    </row>
    <row r="205" customFormat="false" ht="14.3" hidden="true" customHeight="false" outlineLevel="0" collapsed="false">
      <c r="C205" s="2" t="e">
        <f aca="false">VLOOKUP(B205,#REF!,2,0)</f>
        <v>#REF!</v>
      </c>
      <c r="D205" s="3" t="e">
        <f aca="false">VLOOKUP(B205,#REF!,4,0)</f>
        <v>#REF!</v>
      </c>
      <c r="W205" s="5" t="n">
        <f aca="false">SUM(F205:T205)+95</f>
        <v>95</v>
      </c>
      <c r="X205" s="55" t="str">
        <f aca="false">IF(W205&gt;=97,"ODLIČAN",IF(W205&gt;=90,"VRLO DOBRO",IF(W205&gt;=75,"DOBRO",IF(W205&gt;=60,"ZADOVOLJAVA",IF(W205&lt;60,"NE ZADOVOLJAVA")))))</f>
        <v>VRLO DOBRO</v>
      </c>
      <c r="Y205" s="54"/>
      <c r="AA205" s="2" t="e">
        <f aca="false">VLOOKUP(Z205,#REF!,2,0)</f>
        <v>#REF!</v>
      </c>
    </row>
    <row r="206" customFormat="false" ht="14.3" hidden="true" customHeight="false" outlineLevel="0" collapsed="false">
      <c r="C206" s="2" t="e">
        <f aca="false">VLOOKUP(B206,#REF!,2,0)</f>
        <v>#REF!</v>
      </c>
      <c r="D206" s="3" t="e">
        <f aca="false">VLOOKUP(B206,#REF!,4,0)</f>
        <v>#REF!</v>
      </c>
      <c r="W206" s="5" t="n">
        <f aca="false">SUM(F206:T206)+95</f>
        <v>95</v>
      </c>
      <c r="X206" s="55" t="str">
        <f aca="false">IF(W206&gt;=97,"ODLIČAN",IF(W206&gt;=90,"VRLO DOBRO",IF(W206&gt;=75,"DOBRO",IF(W206&gt;=60,"ZADOVOLJAVA",IF(W206&lt;60,"NE ZADOVOLJAVA")))))</f>
        <v>VRLO DOBRO</v>
      </c>
      <c r="Y206" s="54"/>
      <c r="AA206" s="2" t="e">
        <f aca="false">VLOOKUP(Z206,#REF!,2,0)</f>
        <v>#REF!</v>
      </c>
    </row>
    <row r="207" customFormat="false" ht="14.3" hidden="true" customHeight="false" outlineLevel="0" collapsed="false">
      <c r="C207" s="2" t="e">
        <f aca="false">VLOOKUP(B207,#REF!,2,0)</f>
        <v>#REF!</v>
      </c>
      <c r="D207" s="3" t="e">
        <f aca="false">VLOOKUP(B207,#REF!,4,0)</f>
        <v>#REF!</v>
      </c>
      <c r="W207" s="5" t="n">
        <f aca="false">SUM(F207:T207)+95</f>
        <v>95</v>
      </c>
      <c r="X207" s="55" t="str">
        <f aca="false">IF(W207&gt;=97,"ODLIČAN",IF(W207&gt;=90,"VRLO DOBRO",IF(W207&gt;=75,"DOBRO",IF(W207&gt;=60,"ZADOVOLJAVA",IF(W207&lt;60,"NE ZADOVOLJAVA")))))</f>
        <v>VRLO DOBRO</v>
      </c>
      <c r="Y207" s="54"/>
      <c r="AA207" s="2" t="e">
        <f aca="false">VLOOKUP(Z207,#REF!,2,0)</f>
        <v>#REF!</v>
      </c>
    </row>
    <row r="208" customFormat="false" ht="14.3" hidden="true" customHeight="false" outlineLevel="0" collapsed="false">
      <c r="C208" s="2" t="e">
        <f aca="false">VLOOKUP(B208,#REF!,2,0)</f>
        <v>#REF!</v>
      </c>
      <c r="D208" s="3" t="e">
        <f aca="false">VLOOKUP(B208,#REF!,4,0)</f>
        <v>#REF!</v>
      </c>
      <c r="W208" s="5" t="n">
        <f aca="false">SUM(F208:T208)+95</f>
        <v>95</v>
      </c>
      <c r="X208" s="55" t="str">
        <f aca="false">IF(W208&gt;=97,"ODLIČAN",IF(W208&gt;=90,"VRLO DOBRO",IF(W208&gt;=75,"DOBRO",IF(W208&gt;=60,"ZADOVOLJAVA",IF(W208&lt;60,"NE ZADOVOLJAVA")))))</f>
        <v>VRLO DOBRO</v>
      </c>
      <c r="Y208" s="54"/>
      <c r="AA208" s="2" t="e">
        <f aca="false">VLOOKUP(Z208,#REF!,2,0)</f>
        <v>#REF!</v>
      </c>
    </row>
    <row r="209" customFormat="false" ht="14.3" hidden="true" customHeight="false" outlineLevel="0" collapsed="false">
      <c r="C209" s="2" t="e">
        <f aca="false">VLOOKUP(B209,#REF!,2,0)</f>
        <v>#REF!</v>
      </c>
      <c r="D209" s="3" t="e">
        <f aca="false">VLOOKUP(B209,#REF!,4,0)</f>
        <v>#REF!</v>
      </c>
      <c r="W209" s="5" t="n">
        <f aca="false">SUM(F209:T209)+95</f>
        <v>95</v>
      </c>
      <c r="X209" s="55" t="str">
        <f aca="false">IF(W209&gt;=97,"ODLIČAN",IF(W209&gt;=90,"VRLO DOBRO",IF(W209&gt;=75,"DOBRO",IF(W209&gt;=60,"ZADOVOLJAVA",IF(W209&lt;60,"NE ZADOVOLJAVA")))))</f>
        <v>VRLO DOBRO</v>
      </c>
      <c r="Y209" s="54"/>
      <c r="AA209" s="2" t="e">
        <f aca="false">VLOOKUP(Z209,#REF!,2,0)</f>
        <v>#REF!</v>
      </c>
    </row>
    <row r="210" customFormat="false" ht="14.3" hidden="true" customHeight="false" outlineLevel="0" collapsed="false">
      <c r="C210" s="2" t="e">
        <f aca="false">VLOOKUP(B210,#REF!,2,0)</f>
        <v>#REF!</v>
      </c>
      <c r="D210" s="3" t="e">
        <f aca="false">VLOOKUP(B210,#REF!,4,0)</f>
        <v>#REF!</v>
      </c>
      <c r="W210" s="5" t="n">
        <f aca="false">SUM(F210:T210)+95</f>
        <v>95</v>
      </c>
      <c r="X210" s="55" t="str">
        <f aca="false">IF(W210&gt;=97,"ODLIČAN",IF(W210&gt;=90,"VRLO DOBRO",IF(W210&gt;=75,"DOBRO",IF(W210&gt;=60,"ZADOVOLJAVA",IF(W210&lt;60,"NE ZADOVOLJAVA")))))</f>
        <v>VRLO DOBRO</v>
      </c>
      <c r="Y210" s="54"/>
      <c r="AA210" s="2" t="e">
        <f aca="false">VLOOKUP(Z210,#REF!,2,0)</f>
        <v>#REF!</v>
      </c>
    </row>
    <row r="211" customFormat="false" ht="14.3" hidden="true" customHeight="false" outlineLevel="0" collapsed="false">
      <c r="C211" s="2" t="e">
        <f aca="false">VLOOKUP(B211,#REF!,2,0)</f>
        <v>#REF!</v>
      </c>
      <c r="D211" s="3" t="e">
        <f aca="false">VLOOKUP(B211,#REF!,4,0)</f>
        <v>#REF!</v>
      </c>
      <c r="W211" s="5" t="n">
        <f aca="false">SUM(F211:T211)+95</f>
        <v>95</v>
      </c>
      <c r="X211" s="55" t="str">
        <f aca="false">IF(W211&gt;=97,"ODLIČAN",IF(W211&gt;=90,"VRLO DOBRO",IF(W211&gt;=75,"DOBRO",IF(W211&gt;=60,"ZADOVOLJAVA",IF(W211&lt;60,"NE ZADOVOLJAVA")))))</f>
        <v>VRLO DOBRO</v>
      </c>
      <c r="Y211" s="54"/>
      <c r="AA211" s="2" t="e">
        <f aca="false">VLOOKUP(Z211,#REF!,2,0)</f>
        <v>#REF!</v>
      </c>
    </row>
    <row r="212" customFormat="false" ht="14.3" hidden="true" customHeight="false" outlineLevel="0" collapsed="false">
      <c r="C212" s="2" t="e">
        <f aca="false">VLOOKUP(B212,#REF!,2,0)</f>
        <v>#REF!</v>
      </c>
      <c r="D212" s="3" t="e">
        <f aca="false">VLOOKUP(B212,#REF!,4,0)</f>
        <v>#REF!</v>
      </c>
      <c r="W212" s="5" t="n">
        <f aca="false">SUM(F212:T212)+95</f>
        <v>95</v>
      </c>
      <c r="X212" s="55" t="str">
        <f aca="false">IF(W212&gt;=97,"ODLIČAN",IF(W212&gt;=90,"VRLO DOBRO",IF(W212&gt;=75,"DOBRO",IF(W212&gt;=60,"ZADOVOLJAVA",IF(W212&lt;60,"NE ZADOVOLJAVA")))))</f>
        <v>VRLO DOBRO</v>
      </c>
      <c r="Y212" s="54"/>
      <c r="AA212" s="2" t="e">
        <f aca="false">VLOOKUP(Z212,#REF!,2,0)</f>
        <v>#REF!</v>
      </c>
    </row>
    <row r="213" customFormat="false" ht="14.3" hidden="true" customHeight="false" outlineLevel="0" collapsed="false">
      <c r="C213" s="2" t="e">
        <f aca="false">VLOOKUP(B213,#REF!,2,0)</f>
        <v>#REF!</v>
      </c>
      <c r="D213" s="3" t="e">
        <f aca="false">VLOOKUP(B213,#REF!,4,0)</f>
        <v>#REF!</v>
      </c>
      <c r="W213" s="5" t="n">
        <f aca="false">SUM(F213:T213)+95</f>
        <v>95</v>
      </c>
      <c r="X213" s="55" t="str">
        <f aca="false">IF(W213&gt;=97,"ODLIČAN",IF(W213&gt;=90,"VRLO DOBRO",IF(W213&gt;=75,"DOBRO",IF(W213&gt;=60,"ZADOVOLJAVA",IF(W213&lt;60,"NE ZADOVOLJAVA")))))</f>
        <v>VRLO DOBRO</v>
      </c>
      <c r="Y213" s="54"/>
      <c r="AA213" s="2" t="e">
        <f aca="false">VLOOKUP(Z213,#REF!,2,0)</f>
        <v>#REF!</v>
      </c>
    </row>
    <row r="214" customFormat="false" ht="14.3" hidden="true" customHeight="false" outlineLevel="0" collapsed="false">
      <c r="C214" s="2" t="e">
        <f aca="false">VLOOKUP(B214,#REF!,2,0)</f>
        <v>#REF!</v>
      </c>
      <c r="D214" s="3" t="e">
        <f aca="false">VLOOKUP(B214,#REF!,4,0)</f>
        <v>#REF!</v>
      </c>
      <c r="W214" s="5" t="n">
        <f aca="false">SUM(F214:T214)+95</f>
        <v>95</v>
      </c>
      <c r="X214" s="55" t="str">
        <f aca="false">IF(W214&gt;=97,"ODLIČAN",IF(W214&gt;=90,"VRLO DOBRO",IF(W214&gt;=75,"DOBRO",IF(W214&gt;=60,"ZADOVOLJAVA",IF(W214&lt;60,"NE ZADOVOLJAVA")))))</f>
        <v>VRLO DOBRO</v>
      </c>
      <c r="Y214" s="54"/>
      <c r="AA214" s="2" t="e">
        <f aca="false">VLOOKUP(Z214,#REF!,2,0)</f>
        <v>#REF!</v>
      </c>
    </row>
    <row r="215" customFormat="false" ht="14.3" hidden="true" customHeight="false" outlineLevel="0" collapsed="false">
      <c r="C215" s="2" t="e">
        <f aca="false">VLOOKUP(B215,#REF!,2,0)</f>
        <v>#REF!</v>
      </c>
      <c r="D215" s="3" t="e">
        <f aca="false">VLOOKUP(B215,#REF!,4,0)</f>
        <v>#REF!</v>
      </c>
      <c r="W215" s="5" t="n">
        <f aca="false">SUM(F215:T215)+95</f>
        <v>95</v>
      </c>
      <c r="X215" s="55" t="str">
        <f aca="false">IF(W215&gt;=97,"ODLIČAN",IF(W215&gt;=90,"VRLO DOBRO",IF(W215&gt;=75,"DOBRO",IF(W215&gt;=60,"ZADOVOLJAVA",IF(W215&lt;60,"NE ZADOVOLJAVA")))))</f>
        <v>VRLO DOBRO</v>
      </c>
      <c r="Y215" s="54"/>
      <c r="AA215" s="2" t="e">
        <f aca="false">VLOOKUP(Z215,#REF!,2,0)</f>
        <v>#REF!</v>
      </c>
    </row>
    <row r="216" customFormat="false" ht="14.3" hidden="true" customHeight="false" outlineLevel="0" collapsed="false">
      <c r="C216" s="2" t="e">
        <f aca="false">VLOOKUP(B216,#REF!,2,0)</f>
        <v>#REF!</v>
      </c>
      <c r="D216" s="3" t="e">
        <f aca="false">VLOOKUP(B216,#REF!,4,0)</f>
        <v>#REF!</v>
      </c>
      <c r="W216" s="5" t="n">
        <f aca="false">SUM(F216:T216)+95</f>
        <v>95</v>
      </c>
      <c r="X216" s="55" t="str">
        <f aca="false">IF(W216&gt;=97,"ODLIČAN",IF(W216&gt;=90,"VRLO DOBRO",IF(W216&gt;=75,"DOBRO",IF(W216&gt;=60,"ZADOVOLJAVA",IF(W216&lt;60,"NE ZADOVOLJAVA")))))</f>
        <v>VRLO DOBRO</v>
      </c>
      <c r="Y216" s="54"/>
      <c r="AA216" s="2" t="e">
        <f aca="false">VLOOKUP(Z216,#REF!,2,0)</f>
        <v>#REF!</v>
      </c>
    </row>
    <row r="217" customFormat="false" ht="14.3" hidden="true" customHeight="false" outlineLevel="0" collapsed="false">
      <c r="C217" s="2" t="e">
        <f aca="false">VLOOKUP(B217,#REF!,2,0)</f>
        <v>#REF!</v>
      </c>
      <c r="D217" s="3" t="e">
        <f aca="false">VLOOKUP(B217,#REF!,4,0)</f>
        <v>#REF!</v>
      </c>
      <c r="W217" s="5" t="n">
        <f aca="false">SUM(F217:T217)+95</f>
        <v>95</v>
      </c>
      <c r="X217" s="55" t="str">
        <f aca="false">IF(W217&gt;=97,"ODLIČAN",IF(W217&gt;=90,"VRLO DOBRO",IF(W217&gt;=75,"DOBRO",IF(W217&gt;=60,"ZADOVOLJAVA",IF(W217&lt;60,"NE ZADOVOLJAVA")))))</f>
        <v>VRLO DOBRO</v>
      </c>
      <c r="Y217" s="54"/>
      <c r="AA217" s="2" t="e">
        <f aca="false">VLOOKUP(Z217,#REF!,2,0)</f>
        <v>#REF!</v>
      </c>
    </row>
    <row r="218" customFormat="false" ht="14.3" hidden="true" customHeight="false" outlineLevel="0" collapsed="false">
      <c r="C218" s="2" t="e">
        <f aca="false">VLOOKUP(B218,#REF!,2,0)</f>
        <v>#REF!</v>
      </c>
      <c r="D218" s="3" t="e">
        <f aca="false">VLOOKUP(B218,#REF!,4,0)</f>
        <v>#REF!</v>
      </c>
      <c r="W218" s="5" t="n">
        <f aca="false">SUM(F218:T218)+95</f>
        <v>95</v>
      </c>
      <c r="X218" s="55" t="str">
        <f aca="false">IF(W218&gt;=97,"ODLIČAN",IF(W218&gt;=90,"VRLO DOBRO",IF(W218&gt;=75,"DOBRO",IF(W218&gt;=60,"ZADOVOLJAVA",IF(W218&lt;60,"NE ZADOVOLJAVA")))))</f>
        <v>VRLO DOBRO</v>
      </c>
      <c r="Y218" s="54"/>
      <c r="AA218" s="2" t="e">
        <f aca="false">VLOOKUP(Z218,#REF!,2,0)</f>
        <v>#REF!</v>
      </c>
    </row>
    <row r="219" customFormat="false" ht="14.3" hidden="true" customHeight="false" outlineLevel="0" collapsed="false">
      <c r="C219" s="2" t="e">
        <f aca="false">VLOOKUP(B219,#REF!,2,0)</f>
        <v>#REF!</v>
      </c>
      <c r="D219" s="3" t="e">
        <f aca="false">VLOOKUP(B219,#REF!,4,0)</f>
        <v>#REF!</v>
      </c>
      <c r="W219" s="5" t="n">
        <f aca="false">SUM(F219:T219)+95</f>
        <v>95</v>
      </c>
      <c r="X219" s="55" t="str">
        <f aca="false">IF(W219&gt;=97,"ODLIČAN",IF(W219&gt;=90,"VRLO DOBRO",IF(W219&gt;=75,"DOBRO",IF(W219&gt;=60,"ZADOVOLJAVA",IF(W219&lt;60,"NE ZADOVOLJAVA")))))</f>
        <v>VRLO DOBRO</v>
      </c>
      <c r="Y219" s="54"/>
      <c r="AA219" s="2" t="e">
        <f aca="false">VLOOKUP(Z219,#REF!,2,0)</f>
        <v>#REF!</v>
      </c>
    </row>
    <row r="220" customFormat="false" ht="14.3" hidden="true" customHeight="false" outlineLevel="0" collapsed="false">
      <c r="C220" s="2" t="e">
        <f aca="false">VLOOKUP(B220,#REF!,2,0)</f>
        <v>#REF!</v>
      </c>
      <c r="D220" s="3" t="e">
        <f aca="false">VLOOKUP(B220,#REF!,4,0)</f>
        <v>#REF!</v>
      </c>
      <c r="W220" s="5" t="n">
        <f aca="false">SUM(F220:T220)+95</f>
        <v>95</v>
      </c>
      <c r="X220" s="55" t="str">
        <f aca="false">IF(W220&gt;=97,"ODLIČAN",IF(W220&gt;=90,"VRLO DOBRO",IF(W220&gt;=75,"DOBRO",IF(W220&gt;=60,"ZADOVOLJAVA",IF(W220&lt;60,"NE ZADOVOLJAVA")))))</f>
        <v>VRLO DOBRO</v>
      </c>
      <c r="Y220" s="54"/>
      <c r="AA220" s="2" t="e">
        <f aca="false">VLOOKUP(Z220,#REF!,2,0)</f>
        <v>#REF!</v>
      </c>
    </row>
    <row r="221" customFormat="false" ht="14.3" hidden="true" customHeight="false" outlineLevel="0" collapsed="false">
      <c r="C221" s="2" t="e">
        <f aca="false">VLOOKUP(B221,#REF!,2,0)</f>
        <v>#REF!</v>
      </c>
      <c r="D221" s="3" t="e">
        <f aca="false">VLOOKUP(B221,#REF!,4,0)</f>
        <v>#REF!</v>
      </c>
      <c r="W221" s="5" t="n">
        <f aca="false">SUM(F221:T221)+95</f>
        <v>95</v>
      </c>
      <c r="X221" s="55" t="str">
        <f aca="false">IF(W221&gt;=97,"ODLIČAN",IF(W221&gt;=90,"VRLO DOBRO",IF(W221&gt;=75,"DOBRO",IF(W221&gt;=60,"ZADOVOLJAVA",IF(W221&lt;60,"NE ZADOVOLJAVA")))))</f>
        <v>VRLO DOBRO</v>
      </c>
      <c r="Y221" s="54"/>
      <c r="AA221" s="2" t="e">
        <f aca="false">VLOOKUP(Z221,#REF!,2,0)</f>
        <v>#REF!</v>
      </c>
    </row>
    <row r="222" customFormat="false" ht="14.3" hidden="true" customHeight="false" outlineLevel="0" collapsed="false">
      <c r="C222" s="2" t="e">
        <f aca="false">VLOOKUP(B222,#REF!,2,0)</f>
        <v>#REF!</v>
      </c>
      <c r="D222" s="3" t="e">
        <f aca="false">VLOOKUP(B222,#REF!,4,0)</f>
        <v>#REF!</v>
      </c>
      <c r="W222" s="5" t="n">
        <f aca="false">SUM(F222:T222)+95</f>
        <v>95</v>
      </c>
      <c r="X222" s="55" t="str">
        <f aca="false">IF(W222&gt;=97,"ODLIČAN",IF(W222&gt;=90,"VRLO DOBRO",IF(W222&gt;=75,"DOBRO",IF(W222&gt;=60,"ZADOVOLJAVA",IF(W222&lt;60,"NE ZADOVOLJAVA")))))</f>
        <v>VRLO DOBRO</v>
      </c>
      <c r="Y222" s="54"/>
      <c r="AA222" s="2" t="e">
        <f aca="false">VLOOKUP(Z222,#REF!,2,0)</f>
        <v>#REF!</v>
      </c>
    </row>
    <row r="223" customFormat="false" ht="14.3" hidden="true" customHeight="false" outlineLevel="0" collapsed="false">
      <c r="C223" s="2" t="e">
        <f aca="false">VLOOKUP(B223,#REF!,2,0)</f>
        <v>#REF!</v>
      </c>
      <c r="D223" s="3" t="e">
        <f aca="false">VLOOKUP(B223,#REF!,4,0)</f>
        <v>#REF!</v>
      </c>
      <c r="W223" s="5" t="n">
        <f aca="false">SUM(F223:T223)+95</f>
        <v>95</v>
      </c>
      <c r="X223" s="55" t="str">
        <f aca="false">IF(W223&gt;=97,"ODLIČAN",IF(W223&gt;=90,"VRLO DOBRO",IF(W223&gt;=75,"DOBRO",IF(W223&gt;=60,"ZADOVOLJAVA",IF(W223&lt;60,"NE ZADOVOLJAVA")))))</f>
        <v>VRLO DOBRO</v>
      </c>
      <c r="Y223" s="54"/>
      <c r="AA223" s="2" t="e">
        <f aca="false">VLOOKUP(Z223,#REF!,2,0)</f>
        <v>#REF!</v>
      </c>
    </row>
    <row r="224" customFormat="false" ht="14.3" hidden="true" customHeight="false" outlineLevel="0" collapsed="false">
      <c r="C224" s="2" t="e">
        <f aca="false">VLOOKUP(B224,#REF!,2,0)</f>
        <v>#REF!</v>
      </c>
      <c r="D224" s="3" t="e">
        <f aca="false">VLOOKUP(B224,#REF!,4,0)</f>
        <v>#REF!</v>
      </c>
      <c r="W224" s="5" t="n">
        <f aca="false">SUM(F224:T224)+95</f>
        <v>95</v>
      </c>
      <c r="X224" s="55" t="str">
        <f aca="false">IF(W224&gt;=97,"ODLIČAN",IF(W224&gt;=90,"VRLO DOBRO",IF(W224&gt;=75,"DOBRO",IF(W224&gt;=60,"ZADOVOLJAVA",IF(W224&lt;60,"NE ZADOVOLJAVA")))))</f>
        <v>VRLO DOBRO</v>
      </c>
      <c r="Y224" s="54"/>
      <c r="AA224" s="2" t="e">
        <f aca="false">VLOOKUP(Z224,#REF!,2,0)</f>
        <v>#REF!</v>
      </c>
    </row>
    <row r="225" customFormat="false" ht="14.3" hidden="true" customHeight="false" outlineLevel="0" collapsed="false">
      <c r="C225" s="2" t="e">
        <f aca="false">VLOOKUP(B225,#REF!,2,0)</f>
        <v>#REF!</v>
      </c>
      <c r="D225" s="3" t="e">
        <f aca="false">VLOOKUP(B225,#REF!,4,0)</f>
        <v>#REF!</v>
      </c>
      <c r="W225" s="5" t="n">
        <f aca="false">SUM(F225:T225)+95</f>
        <v>95</v>
      </c>
      <c r="X225" s="55" t="str">
        <f aca="false">IF(W225&gt;=97,"ODLIČAN",IF(W225&gt;=90,"VRLO DOBRO",IF(W225&gt;=75,"DOBRO",IF(W225&gt;=60,"ZADOVOLJAVA",IF(W225&lt;60,"NE ZADOVOLJAVA")))))</f>
        <v>VRLO DOBRO</v>
      </c>
      <c r="Y225" s="54"/>
      <c r="AA225" s="2" t="e">
        <f aca="false">VLOOKUP(Z225,#REF!,2,0)</f>
        <v>#REF!</v>
      </c>
    </row>
    <row r="226" customFormat="false" ht="14.3" hidden="true" customHeight="false" outlineLevel="0" collapsed="false">
      <c r="C226" s="2" t="e">
        <f aca="false">VLOOKUP(B226,#REF!,2,0)</f>
        <v>#REF!</v>
      </c>
      <c r="D226" s="3" t="e">
        <f aca="false">VLOOKUP(B226,#REF!,4,0)</f>
        <v>#REF!</v>
      </c>
      <c r="W226" s="5" t="n">
        <f aca="false">SUM(F226:T226)+95</f>
        <v>95</v>
      </c>
      <c r="X226" s="55" t="str">
        <f aca="false">IF(W226&gt;=97,"ODLIČAN",IF(W226&gt;=90,"VRLO DOBRO",IF(W226&gt;=75,"DOBRO",IF(W226&gt;=60,"ZADOVOLJAVA",IF(W226&lt;60,"NE ZADOVOLJAVA")))))</f>
        <v>VRLO DOBRO</v>
      </c>
      <c r="Y226" s="54"/>
      <c r="AA226" s="2" t="e">
        <f aca="false">VLOOKUP(Z226,#REF!,2,0)</f>
        <v>#REF!</v>
      </c>
    </row>
    <row r="227" customFormat="false" ht="14.3" hidden="true" customHeight="false" outlineLevel="0" collapsed="false">
      <c r="C227" s="2" t="e">
        <f aca="false">VLOOKUP(B227,#REF!,2,0)</f>
        <v>#REF!</v>
      </c>
      <c r="D227" s="3" t="e">
        <f aca="false">VLOOKUP(B227,#REF!,4,0)</f>
        <v>#REF!</v>
      </c>
      <c r="W227" s="5" t="n">
        <f aca="false">SUM(F227:T227)+95</f>
        <v>95</v>
      </c>
      <c r="X227" s="55" t="str">
        <f aca="false">IF(W227&gt;=97,"ODLIČAN",IF(W227&gt;=90,"VRLO DOBRO",IF(W227&gt;=75,"DOBRO",IF(W227&gt;=60,"ZADOVOLJAVA",IF(W227&lt;60,"NE ZADOVOLJAVA")))))</f>
        <v>VRLO DOBRO</v>
      </c>
      <c r="Y227" s="54"/>
      <c r="AA227" s="2" t="e">
        <f aca="false">VLOOKUP(Z227,#REF!,2,0)</f>
        <v>#REF!</v>
      </c>
    </row>
    <row r="228" customFormat="false" ht="14.3" hidden="true" customHeight="false" outlineLevel="0" collapsed="false">
      <c r="C228" s="2" t="e">
        <f aca="false">VLOOKUP(B228,#REF!,2,0)</f>
        <v>#REF!</v>
      </c>
      <c r="D228" s="3" t="e">
        <f aca="false">VLOOKUP(B228,#REF!,4,0)</f>
        <v>#REF!</v>
      </c>
      <c r="W228" s="5" t="n">
        <f aca="false">SUM(F228:T228)+95</f>
        <v>95</v>
      </c>
      <c r="X228" s="55" t="str">
        <f aca="false">IF(W228&gt;=97,"ODLIČAN",IF(W228&gt;=90,"VRLO DOBRO",IF(W228&gt;=75,"DOBRO",IF(W228&gt;=60,"ZADOVOLJAVA",IF(W228&lt;60,"NE ZADOVOLJAVA")))))</f>
        <v>VRLO DOBRO</v>
      </c>
      <c r="Y228" s="54"/>
      <c r="AA228" s="2" t="e">
        <f aca="false">VLOOKUP(Z228,#REF!,2,0)</f>
        <v>#REF!</v>
      </c>
    </row>
    <row r="229" customFormat="false" ht="14.3" hidden="true" customHeight="false" outlineLevel="0" collapsed="false">
      <c r="C229" s="2" t="e">
        <f aca="false">VLOOKUP(B229,#REF!,2,0)</f>
        <v>#REF!</v>
      </c>
      <c r="D229" s="3" t="e">
        <f aca="false">VLOOKUP(B229,#REF!,4,0)</f>
        <v>#REF!</v>
      </c>
      <c r="W229" s="5" t="n">
        <f aca="false">SUM(F229:T229)+95</f>
        <v>95</v>
      </c>
      <c r="X229" s="55" t="str">
        <f aca="false">IF(W229&gt;=97,"ODLIČAN",IF(W229&gt;=90,"VRLO DOBRO",IF(W229&gt;=75,"DOBRO",IF(W229&gt;=60,"ZADOVOLJAVA",IF(W229&lt;60,"NE ZADOVOLJAVA")))))</f>
        <v>VRLO DOBRO</v>
      </c>
      <c r="Y229" s="54"/>
      <c r="AA229" s="2" t="e">
        <f aca="false">VLOOKUP(Z229,#REF!,2,0)</f>
        <v>#REF!</v>
      </c>
    </row>
    <row r="230" customFormat="false" ht="14.3" hidden="true" customHeight="false" outlineLevel="0" collapsed="false">
      <c r="C230" s="2" t="e">
        <f aca="false">VLOOKUP(B230,#REF!,2,0)</f>
        <v>#REF!</v>
      </c>
      <c r="D230" s="3" t="e">
        <f aca="false">VLOOKUP(B230,#REF!,4,0)</f>
        <v>#REF!</v>
      </c>
      <c r="W230" s="5" t="n">
        <f aca="false">SUM(F230:T230)+95</f>
        <v>95</v>
      </c>
      <c r="X230" s="55" t="str">
        <f aca="false">IF(W230&gt;=97,"ODLIČAN",IF(W230&gt;=90,"VRLO DOBRO",IF(W230&gt;=75,"DOBRO",IF(W230&gt;=60,"ZADOVOLJAVA",IF(W230&lt;60,"NE ZADOVOLJAVA")))))</f>
        <v>VRLO DOBRO</v>
      </c>
      <c r="Y230" s="54"/>
      <c r="AA230" s="2" t="e">
        <f aca="false">VLOOKUP(Z230,#REF!,2,0)</f>
        <v>#REF!</v>
      </c>
    </row>
    <row r="231" customFormat="false" ht="14.3" hidden="true" customHeight="false" outlineLevel="0" collapsed="false">
      <c r="C231" s="2" t="e">
        <f aca="false">VLOOKUP(B231,#REF!,2,0)</f>
        <v>#REF!</v>
      </c>
      <c r="D231" s="3" t="e">
        <f aca="false">VLOOKUP(B231,#REF!,4,0)</f>
        <v>#REF!</v>
      </c>
      <c r="W231" s="5" t="n">
        <f aca="false">SUM(F231:T231)+95</f>
        <v>95</v>
      </c>
      <c r="X231" s="55" t="str">
        <f aca="false">IF(W231&gt;=97,"ODLIČAN",IF(W231&gt;=90,"VRLO DOBRO",IF(W231&gt;=75,"DOBRO",IF(W231&gt;=60,"ZADOVOLJAVA",IF(W231&lt;60,"NE ZADOVOLJAVA")))))</f>
        <v>VRLO DOBRO</v>
      </c>
      <c r="Y231" s="54"/>
      <c r="AA231" s="2" t="e">
        <f aca="false">VLOOKUP(Z231,#REF!,2,0)</f>
        <v>#REF!</v>
      </c>
    </row>
    <row r="232" customFormat="false" ht="14.3" hidden="true" customHeight="false" outlineLevel="0" collapsed="false">
      <c r="C232" s="2" t="e">
        <f aca="false">VLOOKUP(B232,#REF!,2,0)</f>
        <v>#REF!</v>
      </c>
      <c r="D232" s="3" t="e">
        <f aca="false">VLOOKUP(B232,#REF!,4,0)</f>
        <v>#REF!</v>
      </c>
      <c r="W232" s="5" t="n">
        <f aca="false">SUM(F232:T232)+95</f>
        <v>95</v>
      </c>
      <c r="X232" s="55" t="str">
        <f aca="false">IF(W232&gt;=97,"ODLIČAN",IF(W232&gt;=90,"VRLO DOBRO",IF(W232&gt;=75,"DOBRO",IF(W232&gt;=60,"ZADOVOLJAVA",IF(W232&lt;60,"NE ZADOVOLJAVA")))))</f>
        <v>VRLO DOBRO</v>
      </c>
      <c r="Y232" s="54"/>
      <c r="AA232" s="2" t="e">
        <f aca="false">VLOOKUP(Z232,#REF!,2,0)</f>
        <v>#REF!</v>
      </c>
    </row>
    <row r="233" customFormat="false" ht="14.3" hidden="true" customHeight="false" outlineLevel="0" collapsed="false">
      <c r="C233" s="2" t="e">
        <f aca="false">VLOOKUP(B233,#REF!,2,0)</f>
        <v>#REF!</v>
      </c>
      <c r="D233" s="3" t="e">
        <f aca="false">VLOOKUP(B233,#REF!,4,0)</f>
        <v>#REF!</v>
      </c>
      <c r="W233" s="5" t="n">
        <f aca="false">SUM(F233:T233)+95</f>
        <v>95</v>
      </c>
      <c r="X233" s="55" t="str">
        <f aca="false">IF(W233&gt;=97,"ODLIČAN",IF(W233&gt;=90,"VRLO DOBRO",IF(W233&gt;=75,"DOBRO",IF(W233&gt;=60,"ZADOVOLJAVA",IF(W233&lt;60,"NE ZADOVOLJAVA")))))</f>
        <v>VRLO DOBRO</v>
      </c>
      <c r="Y233" s="54"/>
      <c r="AA233" s="2" t="e">
        <f aca="false">VLOOKUP(Z233,#REF!,2,0)</f>
        <v>#REF!</v>
      </c>
    </row>
    <row r="234" customFormat="false" ht="14.3" hidden="true" customHeight="false" outlineLevel="0" collapsed="false">
      <c r="C234" s="2" t="e">
        <f aca="false">VLOOKUP(B234,#REF!,2,0)</f>
        <v>#REF!</v>
      </c>
      <c r="D234" s="3" t="e">
        <f aca="false">VLOOKUP(B234,#REF!,4,0)</f>
        <v>#REF!</v>
      </c>
      <c r="W234" s="5" t="n">
        <f aca="false">SUM(F234:T234)+95</f>
        <v>95</v>
      </c>
      <c r="X234" s="55" t="str">
        <f aca="false">IF(W234&gt;=97,"ODLIČAN",IF(W234&gt;=90,"VRLO DOBRO",IF(W234&gt;=75,"DOBRO",IF(W234&gt;=60,"ZADOVOLJAVA",IF(W234&lt;60,"NE ZADOVOLJAVA")))))</f>
        <v>VRLO DOBRO</v>
      </c>
      <c r="Y234" s="54"/>
      <c r="AA234" s="2" t="e">
        <f aca="false">VLOOKUP(Z234,#REF!,2,0)</f>
        <v>#REF!</v>
      </c>
    </row>
    <row r="235" customFormat="false" ht="14.3" hidden="true" customHeight="false" outlineLevel="0" collapsed="false">
      <c r="C235" s="2" t="e">
        <f aca="false">VLOOKUP(B235,#REF!,2,0)</f>
        <v>#REF!</v>
      </c>
      <c r="D235" s="3" t="e">
        <f aca="false">VLOOKUP(B235,#REF!,4,0)</f>
        <v>#REF!</v>
      </c>
      <c r="W235" s="5" t="n">
        <f aca="false">SUM(F235:T235)+95</f>
        <v>95</v>
      </c>
      <c r="X235" s="55" t="str">
        <f aca="false">IF(W235&gt;=97,"ODLIČAN",IF(W235&gt;=90,"VRLO DOBRO",IF(W235&gt;=75,"DOBRO",IF(W235&gt;=60,"ZADOVOLJAVA",IF(W235&lt;60,"NE ZADOVOLJAVA")))))</f>
        <v>VRLO DOBRO</v>
      </c>
      <c r="Y235" s="54"/>
      <c r="AA235" s="2" t="e">
        <f aca="false">VLOOKUP(Z235,#REF!,2,0)</f>
        <v>#REF!</v>
      </c>
    </row>
    <row r="236" customFormat="false" ht="14.3" hidden="true" customHeight="false" outlineLevel="0" collapsed="false">
      <c r="C236" s="2" t="e">
        <f aca="false">VLOOKUP(B236,#REF!,2,0)</f>
        <v>#REF!</v>
      </c>
      <c r="D236" s="3" t="e">
        <f aca="false">VLOOKUP(B236,#REF!,4,0)</f>
        <v>#REF!</v>
      </c>
      <c r="W236" s="5" t="n">
        <f aca="false">SUM(F236:T236)+95</f>
        <v>95</v>
      </c>
      <c r="X236" s="55" t="str">
        <f aca="false">IF(W236&gt;=97,"ODLIČAN",IF(W236&gt;=90,"VRLO DOBRO",IF(W236&gt;=75,"DOBRO",IF(W236&gt;=60,"ZADOVOLJAVA",IF(W236&lt;60,"NE ZADOVOLJAVA")))))</f>
        <v>VRLO DOBRO</v>
      </c>
      <c r="Y236" s="54"/>
      <c r="AA236" s="2" t="e">
        <f aca="false">VLOOKUP(Z236,#REF!,2,0)</f>
        <v>#REF!</v>
      </c>
    </row>
    <row r="237" customFormat="false" ht="14.3" hidden="true" customHeight="false" outlineLevel="0" collapsed="false">
      <c r="C237" s="2" t="e">
        <f aca="false">VLOOKUP(B237,#REF!,2,0)</f>
        <v>#REF!</v>
      </c>
      <c r="D237" s="3" t="e">
        <f aca="false">VLOOKUP(B237,#REF!,4,0)</f>
        <v>#REF!</v>
      </c>
      <c r="W237" s="5" t="n">
        <f aca="false">SUM(F237:T237)+95</f>
        <v>95</v>
      </c>
      <c r="X237" s="55" t="str">
        <f aca="false">IF(W237&gt;=97,"ODLIČAN",IF(W237&gt;=90,"VRLO DOBRO",IF(W237&gt;=75,"DOBRO",IF(W237&gt;=60,"ZADOVOLJAVA",IF(W237&lt;60,"NE ZADOVOLJAVA")))))</f>
        <v>VRLO DOBRO</v>
      </c>
      <c r="Y237" s="54"/>
      <c r="AA237" s="2" t="e">
        <f aca="false">VLOOKUP(Z237,#REF!,2,0)</f>
        <v>#REF!</v>
      </c>
    </row>
    <row r="238" customFormat="false" ht="14.3" hidden="true" customHeight="false" outlineLevel="0" collapsed="false">
      <c r="C238" s="2" t="e">
        <f aca="false">VLOOKUP(B238,#REF!,2,0)</f>
        <v>#REF!</v>
      </c>
      <c r="D238" s="3" t="e">
        <f aca="false">VLOOKUP(B238,#REF!,4,0)</f>
        <v>#REF!</v>
      </c>
      <c r="W238" s="5" t="n">
        <f aca="false">SUM(F238:T238)+95</f>
        <v>95</v>
      </c>
      <c r="X238" s="55" t="str">
        <f aca="false">IF(W238&gt;=97,"ODLIČAN",IF(W238&gt;=90,"VRLO DOBRO",IF(W238&gt;=75,"DOBRO",IF(W238&gt;=60,"ZADOVOLJAVA",IF(W238&lt;60,"NE ZADOVOLJAVA")))))</f>
        <v>VRLO DOBRO</v>
      </c>
      <c r="Y238" s="54"/>
      <c r="AA238" s="2" t="e">
        <f aca="false">VLOOKUP(Z238,#REF!,2,0)</f>
        <v>#REF!</v>
      </c>
    </row>
    <row r="239" customFormat="false" ht="14.3" hidden="true" customHeight="false" outlineLevel="0" collapsed="false">
      <c r="C239" s="2" t="e">
        <f aca="false">VLOOKUP(B239,#REF!,2,0)</f>
        <v>#REF!</v>
      </c>
      <c r="D239" s="3" t="e">
        <f aca="false">VLOOKUP(B239,#REF!,4,0)</f>
        <v>#REF!</v>
      </c>
      <c r="W239" s="5" t="n">
        <f aca="false">SUM(F239:T239)+95</f>
        <v>95</v>
      </c>
      <c r="X239" s="55" t="str">
        <f aca="false">IF(W239&gt;=97,"ODLIČAN",IF(W239&gt;=90,"VRLO DOBRO",IF(W239&gt;=75,"DOBRO",IF(W239&gt;=60,"ZADOVOLJAVA",IF(W239&lt;60,"NE ZADOVOLJAVA")))))</f>
        <v>VRLO DOBRO</v>
      </c>
      <c r="Y239" s="54"/>
      <c r="AA239" s="2" t="e">
        <f aca="false">VLOOKUP(Z239,#REF!,2,0)</f>
        <v>#REF!</v>
      </c>
    </row>
    <row r="240" customFormat="false" ht="14.3" hidden="true" customHeight="false" outlineLevel="0" collapsed="false">
      <c r="C240" s="2" t="e">
        <f aca="false">VLOOKUP(B240,#REF!,2,0)</f>
        <v>#REF!</v>
      </c>
      <c r="D240" s="3" t="e">
        <f aca="false">VLOOKUP(B240,#REF!,4,0)</f>
        <v>#REF!</v>
      </c>
      <c r="W240" s="5" t="n">
        <f aca="false">SUM(F240:T240)+95</f>
        <v>95</v>
      </c>
      <c r="X240" s="55" t="str">
        <f aca="false">IF(W240&gt;=97,"ODLIČAN",IF(W240&gt;=90,"VRLO DOBRO",IF(W240&gt;=75,"DOBRO",IF(W240&gt;=60,"ZADOVOLJAVA",IF(W240&lt;60,"NE ZADOVOLJAVA")))))</f>
        <v>VRLO DOBRO</v>
      </c>
      <c r="Y240" s="54"/>
      <c r="AA240" s="2" t="e">
        <f aca="false">VLOOKUP(Z240,#REF!,2,0)</f>
        <v>#REF!</v>
      </c>
    </row>
    <row r="241" customFormat="false" ht="14.3" hidden="true" customHeight="false" outlineLevel="0" collapsed="false">
      <c r="C241" s="2" t="e">
        <f aca="false">VLOOKUP(B241,#REF!,2,0)</f>
        <v>#REF!</v>
      </c>
      <c r="D241" s="3" t="e">
        <f aca="false">VLOOKUP(B241,#REF!,4,0)</f>
        <v>#REF!</v>
      </c>
      <c r="W241" s="5" t="n">
        <f aca="false">SUM(F241:T241)+95</f>
        <v>95</v>
      </c>
      <c r="X241" s="55" t="str">
        <f aca="false">IF(W241&gt;=97,"ODLIČAN",IF(W241&gt;=90,"VRLO DOBRO",IF(W241&gt;=75,"DOBRO",IF(W241&gt;=60,"ZADOVOLJAVA",IF(W241&lt;60,"NE ZADOVOLJAVA")))))</f>
        <v>VRLO DOBRO</v>
      </c>
      <c r="Y241" s="54"/>
      <c r="AA241" s="2" t="e">
        <f aca="false">VLOOKUP(Z241,#REF!,2,0)</f>
        <v>#REF!</v>
      </c>
    </row>
    <row r="242" customFormat="false" ht="14.3" hidden="true" customHeight="false" outlineLevel="0" collapsed="false">
      <c r="C242" s="2" t="e">
        <f aca="false">VLOOKUP(B242,#REF!,2,0)</f>
        <v>#REF!</v>
      </c>
      <c r="D242" s="3" t="e">
        <f aca="false">VLOOKUP(B242,#REF!,4,0)</f>
        <v>#REF!</v>
      </c>
      <c r="W242" s="5" t="n">
        <f aca="false">SUM(F242:T242)+95</f>
        <v>95</v>
      </c>
      <c r="X242" s="55" t="str">
        <f aca="false">IF(W242&gt;=97,"ODLIČAN",IF(W242&gt;=90,"VRLO DOBRO",IF(W242&gt;=75,"DOBRO",IF(W242&gt;=60,"ZADOVOLJAVA",IF(W242&lt;60,"NE ZADOVOLJAVA")))))</f>
        <v>VRLO DOBRO</v>
      </c>
      <c r="Y242" s="54"/>
      <c r="AA242" s="2" t="e">
        <f aca="false">VLOOKUP(Z242,#REF!,2,0)</f>
        <v>#REF!</v>
      </c>
    </row>
    <row r="243" customFormat="false" ht="14.3" hidden="true" customHeight="false" outlineLevel="0" collapsed="false">
      <c r="C243" s="2" t="e">
        <f aca="false">VLOOKUP(B243,#REF!,2,0)</f>
        <v>#REF!</v>
      </c>
      <c r="D243" s="3" t="e">
        <f aca="false">VLOOKUP(B243,#REF!,4,0)</f>
        <v>#REF!</v>
      </c>
      <c r="W243" s="5" t="n">
        <f aca="false">SUM(F243:T243)+95</f>
        <v>95</v>
      </c>
      <c r="X243" s="55" t="str">
        <f aca="false">IF(W243&gt;=97,"ODLIČAN",IF(W243&gt;=90,"VRLO DOBRO",IF(W243&gt;=75,"DOBRO",IF(W243&gt;=60,"ZADOVOLJAVA",IF(W243&lt;60,"NE ZADOVOLJAVA")))))</f>
        <v>VRLO DOBRO</v>
      </c>
      <c r="Y243" s="54"/>
      <c r="AA243" s="2" t="e">
        <f aca="false">VLOOKUP(Z243,#REF!,2,0)</f>
        <v>#REF!</v>
      </c>
    </row>
    <row r="244" customFormat="false" ht="14.3" hidden="true" customHeight="false" outlineLevel="0" collapsed="false">
      <c r="C244" s="2" t="e">
        <f aca="false">VLOOKUP(B244,#REF!,2,0)</f>
        <v>#REF!</v>
      </c>
      <c r="D244" s="3" t="e">
        <f aca="false">VLOOKUP(B244,#REF!,4,0)</f>
        <v>#REF!</v>
      </c>
      <c r="W244" s="5" t="n">
        <f aca="false">SUM(F244:T244)+95</f>
        <v>95</v>
      </c>
      <c r="X244" s="55" t="str">
        <f aca="false">IF(W244&gt;=97,"ODLIČAN",IF(W244&gt;=90,"VRLO DOBRO",IF(W244&gt;=75,"DOBRO",IF(W244&gt;=60,"ZADOVOLJAVA",IF(W244&lt;60,"NE ZADOVOLJAVA")))))</f>
        <v>VRLO DOBRO</v>
      </c>
      <c r="Y244" s="54"/>
      <c r="AA244" s="2" t="e">
        <f aca="false">VLOOKUP(Z244,#REF!,2,0)</f>
        <v>#REF!</v>
      </c>
    </row>
    <row r="245" customFormat="false" ht="14.3" hidden="true" customHeight="false" outlineLevel="0" collapsed="false">
      <c r="C245" s="2" t="e">
        <f aca="false">VLOOKUP(B245,#REF!,2,0)</f>
        <v>#REF!</v>
      </c>
      <c r="D245" s="3" t="e">
        <f aca="false">VLOOKUP(B245,#REF!,4,0)</f>
        <v>#REF!</v>
      </c>
      <c r="W245" s="5" t="n">
        <f aca="false">SUM(F245:T245)+95</f>
        <v>95</v>
      </c>
      <c r="X245" s="55" t="str">
        <f aca="false">IF(W245&gt;=97,"ODLIČAN",IF(W245&gt;=90,"VRLO DOBRO",IF(W245&gt;=75,"DOBRO",IF(W245&gt;=60,"ZADOVOLJAVA",IF(W245&lt;60,"NE ZADOVOLJAVA")))))</f>
        <v>VRLO DOBRO</v>
      </c>
      <c r="Y245" s="54"/>
      <c r="AA245" s="2" t="e">
        <f aca="false">VLOOKUP(Z245,#REF!,2,0)</f>
        <v>#REF!</v>
      </c>
    </row>
    <row r="246" customFormat="false" ht="14.3" hidden="true" customHeight="false" outlineLevel="0" collapsed="false">
      <c r="C246" s="2" t="e">
        <f aca="false">VLOOKUP(B246,#REF!,2,0)</f>
        <v>#REF!</v>
      </c>
      <c r="D246" s="3" t="e">
        <f aca="false">VLOOKUP(B246,#REF!,4,0)</f>
        <v>#REF!</v>
      </c>
      <c r="W246" s="5" t="n">
        <f aca="false">SUM(F246:T246)+95</f>
        <v>95</v>
      </c>
      <c r="X246" s="55" t="str">
        <f aca="false">IF(W246&gt;=97,"ODLIČAN",IF(W246&gt;=90,"VRLO DOBRO",IF(W246&gt;=75,"DOBRO",IF(W246&gt;=60,"ZADOVOLJAVA",IF(W246&lt;60,"NE ZADOVOLJAVA")))))</f>
        <v>VRLO DOBRO</v>
      </c>
      <c r="Y246" s="54"/>
      <c r="AA246" s="2" t="e">
        <f aca="false">VLOOKUP(Z246,#REF!,2,0)</f>
        <v>#REF!</v>
      </c>
    </row>
    <row r="247" customFormat="false" ht="14.3" hidden="true" customHeight="false" outlineLevel="0" collapsed="false">
      <c r="C247" s="2" t="e">
        <f aca="false">VLOOKUP(B247,#REF!,2,0)</f>
        <v>#REF!</v>
      </c>
      <c r="D247" s="3" t="e">
        <f aca="false">VLOOKUP(B247,#REF!,4,0)</f>
        <v>#REF!</v>
      </c>
      <c r="W247" s="5" t="n">
        <f aca="false">SUM(F247:T247)+95</f>
        <v>95</v>
      </c>
      <c r="X247" s="55" t="str">
        <f aca="false">IF(W247&gt;=97,"ODLIČAN",IF(W247&gt;=90,"VRLO DOBRO",IF(W247&gt;=75,"DOBRO",IF(W247&gt;=60,"ZADOVOLJAVA",IF(W247&lt;60,"NE ZADOVOLJAVA")))))</f>
        <v>VRLO DOBRO</v>
      </c>
      <c r="Y247" s="54"/>
      <c r="AA247" s="2" t="e">
        <f aca="false">VLOOKUP(Z247,#REF!,2,0)</f>
        <v>#REF!</v>
      </c>
    </row>
    <row r="248" customFormat="false" ht="14.3" hidden="true" customHeight="false" outlineLevel="0" collapsed="false">
      <c r="C248" s="2" t="e">
        <f aca="false">VLOOKUP(B248,#REF!,2,0)</f>
        <v>#REF!</v>
      </c>
      <c r="D248" s="3" t="e">
        <f aca="false">VLOOKUP(B248,#REF!,4,0)</f>
        <v>#REF!</v>
      </c>
      <c r="W248" s="5" t="n">
        <f aca="false">SUM(F248:T248)+95</f>
        <v>95</v>
      </c>
      <c r="X248" s="55" t="str">
        <f aca="false">IF(W248&gt;=97,"ODLIČAN",IF(W248&gt;=90,"VRLO DOBRO",IF(W248&gt;=75,"DOBRO",IF(W248&gt;=60,"ZADOVOLJAVA",IF(W248&lt;60,"NE ZADOVOLJAVA")))))</f>
        <v>VRLO DOBRO</v>
      </c>
      <c r="Y248" s="54"/>
      <c r="AA248" s="2" t="e">
        <f aca="false">VLOOKUP(Z248,#REF!,2,0)</f>
        <v>#REF!</v>
      </c>
    </row>
    <row r="249" customFormat="false" ht="14.3" hidden="true" customHeight="false" outlineLevel="0" collapsed="false">
      <c r="C249" s="2" t="e">
        <f aca="false">VLOOKUP(B249,#REF!,2,0)</f>
        <v>#REF!</v>
      </c>
      <c r="D249" s="3" t="e">
        <f aca="false">VLOOKUP(B249,#REF!,4,0)</f>
        <v>#REF!</v>
      </c>
      <c r="W249" s="5" t="n">
        <f aca="false">SUM(F249:T249)+95</f>
        <v>95</v>
      </c>
      <c r="X249" s="55" t="str">
        <f aca="false">IF(W249&gt;=97,"ODLIČAN",IF(W249&gt;=90,"VRLO DOBRO",IF(W249&gt;=75,"DOBRO",IF(W249&gt;=60,"ZADOVOLJAVA",IF(W249&lt;60,"NE ZADOVOLJAVA")))))</f>
        <v>VRLO DOBRO</v>
      </c>
      <c r="Y249" s="54"/>
      <c r="AA249" s="2" t="e">
        <f aca="false">VLOOKUP(Z249,#REF!,2,0)</f>
        <v>#REF!</v>
      </c>
    </row>
    <row r="250" customFormat="false" ht="14.3" hidden="true" customHeight="false" outlineLevel="0" collapsed="false">
      <c r="C250" s="2" t="e">
        <f aca="false">VLOOKUP(B250,#REF!,2,0)</f>
        <v>#REF!</v>
      </c>
      <c r="D250" s="3" t="e">
        <f aca="false">VLOOKUP(B250,#REF!,4,0)</f>
        <v>#REF!</v>
      </c>
      <c r="W250" s="5" t="n">
        <f aca="false">SUM(F250:T250)+95</f>
        <v>95</v>
      </c>
      <c r="X250" s="55" t="str">
        <f aca="false">IF(W250&gt;=97,"ODLIČAN",IF(W250&gt;=90,"VRLO DOBRO",IF(W250&gt;=75,"DOBRO",IF(W250&gt;=60,"ZADOVOLJAVA",IF(W250&lt;60,"NE ZADOVOLJAVA")))))</f>
        <v>VRLO DOBRO</v>
      </c>
      <c r="Y250" s="54"/>
      <c r="AA250" s="2" t="e">
        <f aca="false">VLOOKUP(Z250,#REF!,2,0)</f>
        <v>#REF!</v>
      </c>
    </row>
    <row r="251" customFormat="false" ht="14.3" hidden="true" customHeight="false" outlineLevel="0" collapsed="false">
      <c r="C251" s="2" t="e">
        <f aca="false">VLOOKUP(B251,#REF!,2,0)</f>
        <v>#REF!</v>
      </c>
      <c r="D251" s="3" t="e">
        <f aca="false">VLOOKUP(B251,#REF!,4,0)</f>
        <v>#REF!</v>
      </c>
      <c r="W251" s="5" t="n">
        <f aca="false">SUM(F251:T251)+95</f>
        <v>95</v>
      </c>
      <c r="X251" s="55" t="str">
        <f aca="false">IF(W251&gt;=97,"ODLIČAN",IF(W251&gt;=90,"VRLO DOBRO",IF(W251&gt;=75,"DOBRO",IF(W251&gt;=60,"ZADOVOLJAVA",IF(W251&lt;60,"NE ZADOVOLJAVA")))))</f>
        <v>VRLO DOBRO</v>
      </c>
      <c r="Y251" s="54"/>
      <c r="AA251" s="2" t="e">
        <f aca="false">VLOOKUP(Z251,#REF!,2,0)</f>
        <v>#REF!</v>
      </c>
    </row>
    <row r="252" customFormat="false" ht="14.3" hidden="true" customHeight="false" outlineLevel="0" collapsed="false">
      <c r="C252" s="2" t="e">
        <f aca="false">VLOOKUP(B252,#REF!,2,0)</f>
        <v>#REF!</v>
      </c>
      <c r="D252" s="3" t="e">
        <f aca="false">VLOOKUP(B252,#REF!,4,0)</f>
        <v>#REF!</v>
      </c>
      <c r="W252" s="5" t="n">
        <f aca="false">SUM(F252:T252)+95</f>
        <v>95</v>
      </c>
      <c r="X252" s="55" t="str">
        <f aca="false">IF(W252&gt;=97,"ODLIČAN",IF(W252&gt;=90,"VRLO DOBRO",IF(W252&gt;=75,"DOBRO",IF(W252&gt;=60,"ZADOVOLJAVA",IF(W252&lt;60,"NE ZADOVOLJAVA")))))</f>
        <v>VRLO DOBRO</v>
      </c>
      <c r="Y252" s="54"/>
      <c r="AA252" s="2" t="e">
        <f aca="false">VLOOKUP(Z252,#REF!,2,0)</f>
        <v>#REF!</v>
      </c>
    </row>
    <row r="253" customFormat="false" ht="14.3" hidden="true" customHeight="false" outlineLevel="0" collapsed="false">
      <c r="C253" s="2" t="e">
        <f aca="false">VLOOKUP(B253,#REF!,2,0)</f>
        <v>#REF!</v>
      </c>
      <c r="D253" s="3" t="e">
        <f aca="false">VLOOKUP(B253,#REF!,4,0)</f>
        <v>#REF!</v>
      </c>
      <c r="W253" s="5" t="n">
        <f aca="false">SUM(F253:T253)+95</f>
        <v>95</v>
      </c>
      <c r="X253" s="55" t="str">
        <f aca="false">IF(W253&gt;=97,"ODLIČAN",IF(W253&gt;=90,"VRLO DOBRO",IF(W253&gt;=75,"DOBRO",IF(W253&gt;=60,"ZADOVOLJAVA",IF(W253&lt;60,"NE ZADOVOLJAVA")))))</f>
        <v>VRLO DOBRO</v>
      </c>
      <c r="Y253" s="54"/>
      <c r="AA253" s="2" t="e">
        <f aca="false">VLOOKUP(Z253,#REF!,2,0)</f>
        <v>#REF!</v>
      </c>
    </row>
    <row r="254" customFormat="false" ht="14.3" hidden="true" customHeight="false" outlineLevel="0" collapsed="false">
      <c r="C254" s="2" t="e">
        <f aca="false">VLOOKUP(B254,#REF!,2,0)</f>
        <v>#REF!</v>
      </c>
      <c r="D254" s="3" t="e">
        <f aca="false">VLOOKUP(B254,#REF!,4,0)</f>
        <v>#REF!</v>
      </c>
      <c r="W254" s="5" t="n">
        <f aca="false">SUM(F254:T254)+95</f>
        <v>95</v>
      </c>
      <c r="X254" s="55" t="str">
        <f aca="false">IF(W254&gt;=97,"ODLIČAN",IF(W254&gt;=90,"VRLO DOBRO",IF(W254&gt;=75,"DOBRO",IF(W254&gt;=60,"ZADOVOLJAVA",IF(W254&lt;60,"NE ZADOVOLJAVA")))))</f>
        <v>VRLO DOBRO</v>
      </c>
      <c r="Y254" s="54"/>
      <c r="AA254" s="2" t="e">
        <f aca="false">VLOOKUP(Z254,#REF!,2,0)</f>
        <v>#REF!</v>
      </c>
    </row>
    <row r="255" customFormat="false" ht="14.3" hidden="true" customHeight="false" outlineLevel="0" collapsed="false">
      <c r="C255" s="2" t="e">
        <f aca="false">VLOOKUP(B255,#REF!,2,0)</f>
        <v>#REF!</v>
      </c>
      <c r="D255" s="3" t="e">
        <f aca="false">VLOOKUP(B255,#REF!,4,0)</f>
        <v>#REF!</v>
      </c>
      <c r="W255" s="5" t="n">
        <f aca="false">SUM(F255:T255)+95</f>
        <v>95</v>
      </c>
      <c r="X255" s="55" t="str">
        <f aca="false">IF(W255&gt;=97,"ODLIČAN",IF(W255&gt;=90,"VRLO DOBRO",IF(W255&gt;=75,"DOBRO",IF(W255&gt;=60,"ZADOVOLJAVA",IF(W255&lt;60,"NE ZADOVOLJAVA")))))</f>
        <v>VRLO DOBRO</v>
      </c>
      <c r="Y255" s="54"/>
      <c r="AA255" s="2" t="e">
        <f aca="false">VLOOKUP(Z255,#REF!,2,0)</f>
        <v>#REF!</v>
      </c>
    </row>
    <row r="256" customFormat="false" ht="14.3" hidden="true" customHeight="false" outlineLevel="0" collapsed="false">
      <c r="C256" s="2" t="e">
        <f aca="false">VLOOKUP(B256,#REF!,2,0)</f>
        <v>#REF!</v>
      </c>
      <c r="D256" s="3" t="e">
        <f aca="false">VLOOKUP(B256,#REF!,4,0)</f>
        <v>#REF!</v>
      </c>
      <c r="W256" s="5" t="n">
        <f aca="false">SUM(F256:T256)+95</f>
        <v>95</v>
      </c>
      <c r="X256" s="55" t="str">
        <f aca="false">IF(W256&gt;=97,"ODLIČAN",IF(W256&gt;=90,"VRLO DOBRO",IF(W256&gt;=75,"DOBRO",IF(W256&gt;=60,"ZADOVOLJAVA",IF(W256&lt;60,"NE ZADOVOLJAVA")))))</f>
        <v>VRLO DOBRO</v>
      </c>
      <c r="Y256" s="54"/>
      <c r="AA256" s="2" t="e">
        <f aca="false">VLOOKUP(Z256,#REF!,2,0)</f>
        <v>#REF!</v>
      </c>
    </row>
    <row r="257" customFormat="false" ht="14.3" hidden="true" customHeight="false" outlineLevel="0" collapsed="false">
      <c r="C257" s="2" t="e">
        <f aca="false">VLOOKUP(B257,#REF!,2,0)</f>
        <v>#REF!</v>
      </c>
      <c r="D257" s="3" t="e">
        <f aca="false">VLOOKUP(B257,#REF!,4,0)</f>
        <v>#REF!</v>
      </c>
      <c r="W257" s="5" t="n">
        <f aca="false">SUM(F257:T257)+95</f>
        <v>95</v>
      </c>
      <c r="X257" s="55" t="str">
        <f aca="false">IF(W257&gt;=97,"ODLIČAN",IF(W257&gt;=90,"VRLO DOBRO",IF(W257&gt;=75,"DOBRO",IF(W257&gt;=60,"ZADOVOLJAVA",IF(W257&lt;60,"NE ZADOVOLJAVA")))))</f>
        <v>VRLO DOBRO</v>
      </c>
      <c r="Y257" s="54"/>
      <c r="AA257" s="2" t="e">
        <f aca="false">VLOOKUP(Z257,#REF!,2,0)</f>
        <v>#REF!</v>
      </c>
    </row>
    <row r="258" customFormat="false" ht="14.3" hidden="true" customHeight="false" outlineLevel="0" collapsed="false">
      <c r="C258" s="2" t="e">
        <f aca="false">VLOOKUP(B258,#REF!,2,0)</f>
        <v>#REF!</v>
      </c>
      <c r="D258" s="3" t="e">
        <f aca="false">VLOOKUP(B258,#REF!,4,0)</f>
        <v>#REF!</v>
      </c>
      <c r="W258" s="5" t="n">
        <f aca="false">SUM(F258:T258)+95</f>
        <v>95</v>
      </c>
      <c r="X258" s="55" t="str">
        <f aca="false">IF(W258&gt;=97,"ODLIČAN",IF(W258&gt;=90,"VRLO DOBRO",IF(W258&gt;=75,"DOBRO",IF(W258&gt;=60,"ZADOVOLJAVA",IF(W258&lt;60,"NE ZADOVOLJAVA")))))</f>
        <v>VRLO DOBRO</v>
      </c>
      <c r="Y258" s="54"/>
      <c r="AA258" s="2" t="e">
        <f aca="false">VLOOKUP(Z258,#REF!,2,0)</f>
        <v>#REF!</v>
      </c>
    </row>
    <row r="259" customFormat="false" ht="14.3" hidden="true" customHeight="false" outlineLevel="0" collapsed="false">
      <c r="C259" s="2" t="e">
        <f aca="false">VLOOKUP(B259,#REF!,2,0)</f>
        <v>#REF!</v>
      </c>
      <c r="D259" s="3" t="e">
        <f aca="false">VLOOKUP(B259,#REF!,4,0)</f>
        <v>#REF!</v>
      </c>
      <c r="W259" s="5" t="n">
        <f aca="false">SUM(F259:T259)+95</f>
        <v>95</v>
      </c>
      <c r="X259" s="55" t="str">
        <f aca="false">IF(W259&gt;=97,"ODLIČAN",IF(W259&gt;=90,"VRLO DOBRO",IF(W259&gt;=75,"DOBRO",IF(W259&gt;=60,"ZADOVOLJAVA",IF(W259&lt;60,"NE ZADOVOLJAVA")))))</f>
        <v>VRLO DOBRO</v>
      </c>
      <c r="Y259" s="54"/>
      <c r="AA259" s="2" t="e">
        <f aca="false">VLOOKUP(Z259,#REF!,2,0)</f>
        <v>#REF!</v>
      </c>
    </row>
    <row r="260" customFormat="false" ht="14.3" hidden="true" customHeight="false" outlineLevel="0" collapsed="false">
      <c r="C260" s="2" t="e">
        <f aca="false">VLOOKUP(B260,#REF!,2,0)</f>
        <v>#REF!</v>
      </c>
      <c r="D260" s="3" t="e">
        <f aca="false">VLOOKUP(B260,#REF!,4,0)</f>
        <v>#REF!</v>
      </c>
      <c r="W260" s="5" t="n">
        <f aca="false">SUM(F260:T260)+95</f>
        <v>95</v>
      </c>
      <c r="X260" s="55" t="str">
        <f aca="false">IF(W260&gt;=97,"ODLIČAN",IF(W260&gt;=90,"VRLO DOBRO",IF(W260&gt;=75,"DOBRO",IF(W260&gt;=60,"ZADOVOLJAVA",IF(W260&lt;60,"NE ZADOVOLJAVA")))))</f>
        <v>VRLO DOBRO</v>
      </c>
      <c r="Y260" s="54"/>
      <c r="AA260" s="2" t="e">
        <f aca="false">VLOOKUP(Z260,#REF!,2,0)</f>
        <v>#REF!</v>
      </c>
    </row>
    <row r="261" customFormat="false" ht="14.3" hidden="true" customHeight="false" outlineLevel="0" collapsed="false">
      <c r="C261" s="2" t="e">
        <f aca="false">VLOOKUP(B261,#REF!,2,0)</f>
        <v>#REF!</v>
      </c>
      <c r="D261" s="3" t="e">
        <f aca="false">VLOOKUP(B261,#REF!,4,0)</f>
        <v>#REF!</v>
      </c>
      <c r="W261" s="5" t="n">
        <f aca="false">SUM(F261:T261)+95</f>
        <v>95</v>
      </c>
      <c r="X261" s="55" t="str">
        <f aca="false">IF(W261&gt;=97,"ODLIČAN",IF(W261&gt;=90,"VRLO DOBRO",IF(W261&gt;=75,"DOBRO",IF(W261&gt;=60,"ZADOVOLJAVA",IF(W261&lt;60,"NE ZADOVOLJAVA")))))</f>
        <v>VRLO DOBRO</v>
      </c>
      <c r="Y261" s="54"/>
      <c r="AA261" s="2" t="e">
        <f aca="false">VLOOKUP(Z261,#REF!,2,0)</f>
        <v>#REF!</v>
      </c>
    </row>
    <row r="262" customFormat="false" ht="14.3" hidden="true" customHeight="false" outlineLevel="0" collapsed="false">
      <c r="C262" s="2" t="e">
        <f aca="false">VLOOKUP(B262,#REF!,2,0)</f>
        <v>#REF!</v>
      </c>
      <c r="D262" s="3" t="e">
        <f aca="false">VLOOKUP(B262,#REF!,4,0)</f>
        <v>#REF!</v>
      </c>
      <c r="W262" s="5" t="n">
        <f aca="false">SUM(F262:T262)+95</f>
        <v>95</v>
      </c>
      <c r="X262" s="55" t="str">
        <f aca="false">IF(W262&gt;=97,"ODLIČAN",IF(W262&gt;=90,"VRLO DOBRO",IF(W262&gt;=75,"DOBRO",IF(W262&gt;=60,"ZADOVOLJAVA",IF(W262&lt;60,"NE ZADOVOLJAVA")))))</f>
        <v>VRLO DOBRO</v>
      </c>
      <c r="Y262" s="54"/>
      <c r="AA262" s="2" t="e">
        <f aca="false">VLOOKUP(Z262,#REF!,2,0)</f>
        <v>#REF!</v>
      </c>
    </row>
    <row r="263" customFormat="false" ht="14.3" hidden="true" customHeight="false" outlineLevel="0" collapsed="false">
      <c r="C263" s="2" t="e">
        <f aca="false">VLOOKUP(B263,#REF!,2,0)</f>
        <v>#REF!</v>
      </c>
      <c r="D263" s="3" t="e">
        <f aca="false">VLOOKUP(B263,#REF!,4,0)</f>
        <v>#REF!</v>
      </c>
      <c r="W263" s="5" t="n">
        <f aca="false">SUM(F263:T263)+95</f>
        <v>95</v>
      </c>
      <c r="X263" s="55" t="str">
        <f aca="false">IF(W263&gt;=97,"ODLIČAN",IF(W263&gt;=90,"VRLO DOBRO",IF(W263&gt;=75,"DOBRO",IF(W263&gt;=60,"ZADOVOLJAVA",IF(W263&lt;60,"NE ZADOVOLJAVA")))))</f>
        <v>VRLO DOBRO</v>
      </c>
      <c r="Y263" s="54"/>
      <c r="AA263" s="2" t="e">
        <f aca="false">VLOOKUP(Z263,#REF!,2,0)</f>
        <v>#REF!</v>
      </c>
    </row>
    <row r="264" customFormat="false" ht="14.3" hidden="true" customHeight="false" outlineLevel="0" collapsed="false">
      <c r="C264" s="2" t="e">
        <f aca="false">VLOOKUP(B264,#REF!,2,0)</f>
        <v>#REF!</v>
      </c>
      <c r="D264" s="3" t="e">
        <f aca="false">VLOOKUP(B264,#REF!,4,0)</f>
        <v>#REF!</v>
      </c>
      <c r="W264" s="5" t="n">
        <f aca="false">SUM(F264:T264)+95</f>
        <v>95</v>
      </c>
      <c r="X264" s="55" t="str">
        <f aca="false">IF(W264&gt;=97,"ODLIČAN",IF(W264&gt;=90,"VRLO DOBRO",IF(W264&gt;=75,"DOBRO",IF(W264&gt;=60,"ZADOVOLJAVA",IF(W264&lt;60,"NE ZADOVOLJAVA")))))</f>
        <v>VRLO DOBRO</v>
      </c>
      <c r="Y264" s="54"/>
      <c r="AA264" s="2" t="e">
        <f aca="false">VLOOKUP(Z264,#REF!,2,0)</f>
        <v>#REF!</v>
      </c>
    </row>
    <row r="265" customFormat="false" ht="14.3" hidden="true" customHeight="false" outlineLevel="0" collapsed="false">
      <c r="C265" s="2" t="e">
        <f aca="false">VLOOKUP(B265,#REF!,2,0)</f>
        <v>#REF!</v>
      </c>
      <c r="D265" s="3" t="e">
        <f aca="false">VLOOKUP(B265,#REF!,4,0)</f>
        <v>#REF!</v>
      </c>
      <c r="W265" s="5" t="n">
        <f aca="false">SUM(F265:T265)+95</f>
        <v>95</v>
      </c>
      <c r="X265" s="55" t="str">
        <f aca="false">IF(W265&gt;=97,"ODLIČAN",IF(W265&gt;=90,"VRLO DOBRO",IF(W265&gt;=75,"DOBRO",IF(W265&gt;=60,"ZADOVOLJAVA",IF(W265&lt;60,"NE ZADOVOLJAVA")))))</f>
        <v>VRLO DOBRO</v>
      </c>
      <c r="Y265" s="54"/>
      <c r="AA265" s="2" t="e">
        <f aca="false">VLOOKUP(Z265,#REF!,2,0)</f>
        <v>#REF!</v>
      </c>
    </row>
    <row r="266" customFormat="false" ht="14.3" hidden="true" customHeight="false" outlineLevel="0" collapsed="false">
      <c r="C266" s="2" t="e">
        <f aca="false">VLOOKUP(B266,#REF!,2,0)</f>
        <v>#REF!</v>
      </c>
      <c r="D266" s="3" t="e">
        <f aca="false">VLOOKUP(B266,#REF!,4,0)</f>
        <v>#REF!</v>
      </c>
      <c r="W266" s="5" t="n">
        <f aca="false">SUM(F266:T266)+95</f>
        <v>95</v>
      </c>
      <c r="X266" s="55" t="str">
        <f aca="false">IF(W266&gt;=97,"ODLIČAN",IF(W266&gt;=90,"VRLO DOBRO",IF(W266&gt;=75,"DOBRO",IF(W266&gt;=60,"ZADOVOLJAVA",IF(W266&lt;60,"NE ZADOVOLJAVA")))))</f>
        <v>VRLO DOBRO</v>
      </c>
      <c r="Y266" s="54"/>
      <c r="AA266" s="2" t="e">
        <f aca="false">VLOOKUP(Z266,#REF!,2,0)</f>
        <v>#REF!</v>
      </c>
    </row>
    <row r="267" customFormat="false" ht="14.3" hidden="true" customHeight="false" outlineLevel="0" collapsed="false">
      <c r="C267" s="2" t="e">
        <f aca="false">VLOOKUP(B267,#REF!,2,0)</f>
        <v>#REF!</v>
      </c>
      <c r="D267" s="3" t="e">
        <f aca="false">VLOOKUP(B267,#REF!,4,0)</f>
        <v>#REF!</v>
      </c>
      <c r="W267" s="5" t="n">
        <f aca="false">SUM(F267:T267)+95</f>
        <v>95</v>
      </c>
      <c r="X267" s="55" t="str">
        <f aca="false">IF(W267&gt;=97,"ODLIČAN",IF(W267&gt;=90,"VRLO DOBRO",IF(W267&gt;=75,"DOBRO",IF(W267&gt;=60,"ZADOVOLJAVA",IF(W267&lt;60,"NE ZADOVOLJAVA")))))</f>
        <v>VRLO DOBRO</v>
      </c>
      <c r="Y267" s="54"/>
      <c r="AA267" s="2" t="e">
        <f aca="false">VLOOKUP(Z267,#REF!,2,0)</f>
        <v>#REF!</v>
      </c>
    </row>
    <row r="268" customFormat="false" ht="14.3" hidden="true" customHeight="false" outlineLevel="0" collapsed="false">
      <c r="C268" s="2" t="e">
        <f aca="false">VLOOKUP(B268,#REF!,2,0)</f>
        <v>#REF!</v>
      </c>
      <c r="D268" s="3" t="e">
        <f aca="false">VLOOKUP(B268,#REF!,4,0)</f>
        <v>#REF!</v>
      </c>
      <c r="Q268" s="56"/>
      <c r="W268" s="5" t="n">
        <f aca="false">SUM(F268:T268)+95</f>
        <v>95</v>
      </c>
      <c r="X268" s="55" t="str">
        <f aca="false">IF(W268&gt;=97,"ODLIČAN",IF(W268&gt;=90,"VRLO DOBRO",IF(W268&gt;=75,"DOBRO",IF(W268&gt;=60,"ZADOVOLJAVA",IF(W268&lt;60,"NE ZADOVOLJAVA")))))</f>
        <v>VRLO DOBRO</v>
      </c>
      <c r="Y268" s="54"/>
      <c r="AA268" s="2" t="e">
        <f aca="false">VLOOKUP(Z268,#REF!,2,0)</f>
        <v>#REF!</v>
      </c>
    </row>
    <row r="269" customFormat="false" ht="14.3" hidden="true" customHeight="false" outlineLevel="0" collapsed="false">
      <c r="C269" s="2" t="e">
        <f aca="false">VLOOKUP(B269,#REF!,2,0)</f>
        <v>#REF!</v>
      </c>
      <c r="D269" s="3" t="e">
        <f aca="false">VLOOKUP(B269,#REF!,4,0)</f>
        <v>#REF!</v>
      </c>
      <c r="W269" s="5" t="n">
        <f aca="false">SUM(F269:T269)+95</f>
        <v>95</v>
      </c>
      <c r="X269" s="55" t="str">
        <f aca="false">IF(W269&gt;=97,"ODLIČAN",IF(W269&gt;=90,"VRLO DOBRO",IF(W269&gt;=75,"DOBRO",IF(W269&gt;=60,"ZADOVOLJAVA",IF(W269&lt;60,"NE ZADOVOLJAVA")))))</f>
        <v>VRLO DOBRO</v>
      </c>
      <c r="Y269" s="54"/>
      <c r="AA269" s="2" t="e">
        <f aca="false">VLOOKUP(Z269,#REF!,2,0)</f>
        <v>#REF!</v>
      </c>
    </row>
    <row r="270" customFormat="false" ht="14.3" hidden="true" customHeight="false" outlineLevel="0" collapsed="false">
      <c r="C270" s="2" t="e">
        <f aca="false">VLOOKUP(B270,#REF!,2,0)</f>
        <v>#REF!</v>
      </c>
      <c r="D270" s="3" t="e">
        <f aca="false">VLOOKUP(B270,#REF!,4,0)</f>
        <v>#REF!</v>
      </c>
      <c r="W270" s="5" t="n">
        <f aca="false">SUM(F270:T270)+95</f>
        <v>95</v>
      </c>
      <c r="X270" s="55" t="str">
        <f aca="false">IF(W270&gt;=97,"ODLIČAN",IF(W270&gt;=90,"VRLO DOBRO",IF(W270&gt;=75,"DOBRO",IF(W270&gt;=60,"ZADOVOLJAVA",IF(W270&lt;60,"NE ZADOVOLJAVA")))))</f>
        <v>VRLO DOBRO</v>
      </c>
      <c r="Y270" s="54"/>
      <c r="AA270" s="2" t="e">
        <f aca="false">VLOOKUP(Z270,#REF!,2,0)</f>
        <v>#REF!</v>
      </c>
    </row>
    <row r="271" customFormat="false" ht="14.3" hidden="true" customHeight="false" outlineLevel="0" collapsed="false">
      <c r="C271" s="2" t="e">
        <f aca="false">VLOOKUP(B271,#REF!,2,0)</f>
        <v>#REF!</v>
      </c>
      <c r="D271" s="3" t="e">
        <f aca="false">VLOOKUP(B271,#REF!,4,0)</f>
        <v>#REF!</v>
      </c>
      <c r="W271" s="5" t="n">
        <f aca="false">SUM(F271:T271)+95</f>
        <v>95</v>
      </c>
      <c r="X271" s="55" t="str">
        <f aca="false">IF(W271&gt;=97,"ODLIČAN",IF(W271&gt;=90,"VRLO DOBRO",IF(W271&gt;=75,"DOBRO",IF(W271&gt;=60,"ZADOVOLJAVA",IF(W271&lt;60,"NE ZADOVOLJAVA")))))</f>
        <v>VRLO DOBRO</v>
      </c>
      <c r="Y271" s="54"/>
      <c r="AA271" s="2" t="e">
        <f aca="false">VLOOKUP(Z271,#REF!,2,0)</f>
        <v>#REF!</v>
      </c>
    </row>
    <row r="272" customFormat="false" ht="14.3" hidden="true" customHeight="false" outlineLevel="0" collapsed="false">
      <c r="C272" s="2" t="e">
        <f aca="false">VLOOKUP(B272,#REF!,2,0)</f>
        <v>#REF!</v>
      </c>
      <c r="D272" s="3" t="e">
        <f aca="false">VLOOKUP(B272,#REF!,4,0)</f>
        <v>#REF!</v>
      </c>
      <c r="W272" s="5" t="n">
        <f aca="false">SUM(F272:T272)+95</f>
        <v>95</v>
      </c>
      <c r="X272" s="55" t="str">
        <f aca="false">IF(W272&gt;=97,"ODLIČAN",IF(W272&gt;=90,"VRLO DOBRO",IF(W272&gt;=75,"DOBRO",IF(W272&gt;=60,"ZADOVOLJAVA",IF(W272&lt;60,"NE ZADOVOLJAVA")))))</f>
        <v>VRLO DOBRO</v>
      </c>
      <c r="Y272" s="54"/>
      <c r="AA272" s="2" t="e">
        <f aca="false">VLOOKUP(Z272,#REF!,2,0)</f>
        <v>#REF!</v>
      </c>
    </row>
    <row r="273" customFormat="false" ht="14.3" hidden="true" customHeight="false" outlineLevel="0" collapsed="false">
      <c r="C273" s="2" t="e">
        <f aca="false">VLOOKUP(B273,#REF!,2,0)</f>
        <v>#REF!</v>
      </c>
      <c r="D273" s="3" t="e">
        <f aca="false">VLOOKUP(B273,#REF!,4,0)</f>
        <v>#REF!</v>
      </c>
      <c r="W273" s="5" t="n">
        <f aca="false">SUM(F273:T273)+95</f>
        <v>95</v>
      </c>
      <c r="X273" s="55" t="str">
        <f aca="false">IF(W273&gt;=97,"ODLIČAN",IF(W273&gt;=90,"VRLO DOBRO",IF(W273&gt;=75,"DOBRO",IF(W273&gt;=60,"ZADOVOLJAVA",IF(W273&lt;60,"NE ZADOVOLJAVA")))))</f>
        <v>VRLO DOBRO</v>
      </c>
      <c r="Y273" s="54"/>
      <c r="AA273" s="2" t="e">
        <f aca="false">VLOOKUP(Z273,#REF!,2,0)</f>
        <v>#REF!</v>
      </c>
    </row>
    <row r="274" customFormat="false" ht="14.3" hidden="true" customHeight="false" outlineLevel="0" collapsed="false">
      <c r="C274" s="2" t="e">
        <f aca="false">VLOOKUP(B274,#REF!,2,0)</f>
        <v>#REF!</v>
      </c>
      <c r="D274" s="3" t="e">
        <f aca="false">VLOOKUP(B274,#REF!,4,0)</f>
        <v>#REF!</v>
      </c>
      <c r="W274" s="5" t="n">
        <f aca="false">SUM(F274:T274)+95</f>
        <v>95</v>
      </c>
      <c r="X274" s="55" t="str">
        <f aca="false">IF(W274&gt;=97,"ODLIČAN",IF(W274&gt;=90,"VRLO DOBRO",IF(W274&gt;=75,"DOBRO",IF(W274&gt;=60,"ZADOVOLJAVA",IF(W274&lt;60,"NE ZADOVOLJAVA")))))</f>
        <v>VRLO DOBRO</v>
      </c>
      <c r="Y274" s="54"/>
      <c r="AA274" s="2" t="e">
        <f aca="false">VLOOKUP(Z274,#REF!,2,0)</f>
        <v>#REF!</v>
      </c>
    </row>
    <row r="275" customFormat="false" ht="14.3" hidden="true" customHeight="false" outlineLevel="0" collapsed="false">
      <c r="C275" s="2" t="e">
        <f aca="false">VLOOKUP(B275,#REF!,2,0)</f>
        <v>#REF!</v>
      </c>
      <c r="D275" s="3" t="e">
        <f aca="false">VLOOKUP(B275,#REF!,4,0)</f>
        <v>#REF!</v>
      </c>
      <c r="W275" s="5" t="n">
        <f aca="false">SUM(F275:T275)+95</f>
        <v>95</v>
      </c>
      <c r="X275" s="55" t="str">
        <f aca="false">IF(W275&gt;=97,"ODLIČAN",IF(W275&gt;=90,"VRLO DOBRO",IF(W275&gt;=75,"DOBRO",IF(W275&gt;=60,"ZADOVOLJAVA",IF(W275&lt;60,"NE ZADOVOLJAVA")))))</f>
        <v>VRLO DOBRO</v>
      </c>
      <c r="Y275" s="54"/>
      <c r="AA275" s="2" t="e">
        <f aca="false">VLOOKUP(Z275,#REF!,2,0)</f>
        <v>#REF!</v>
      </c>
    </row>
    <row r="276" customFormat="false" ht="14.3" hidden="true" customHeight="false" outlineLevel="0" collapsed="false">
      <c r="C276" s="2" t="e">
        <f aca="false">VLOOKUP(B276,#REF!,2,0)</f>
        <v>#REF!</v>
      </c>
      <c r="D276" s="3" t="e">
        <f aca="false">VLOOKUP(B276,#REF!,4,0)</f>
        <v>#REF!</v>
      </c>
      <c r="W276" s="5" t="n">
        <f aca="false">SUM(F276:T276)+95</f>
        <v>95</v>
      </c>
      <c r="X276" s="55" t="str">
        <f aca="false">IF(W276&gt;=97,"ODLIČAN",IF(W276&gt;=90,"VRLO DOBRO",IF(W276&gt;=75,"DOBRO",IF(W276&gt;=60,"ZADOVOLJAVA",IF(W276&lt;60,"NE ZADOVOLJAVA")))))</f>
        <v>VRLO DOBRO</v>
      </c>
      <c r="Y276" s="54"/>
      <c r="AA276" s="2" t="e">
        <f aca="false">VLOOKUP(Z276,#REF!,2,0)</f>
        <v>#REF!</v>
      </c>
    </row>
    <row r="277" customFormat="false" ht="14.3" hidden="true" customHeight="false" outlineLevel="0" collapsed="false">
      <c r="C277" s="2" t="e">
        <f aca="false">VLOOKUP(B277,#REF!,2,0)</f>
        <v>#REF!</v>
      </c>
      <c r="D277" s="3" t="e">
        <f aca="false">VLOOKUP(B277,#REF!,4,0)</f>
        <v>#REF!</v>
      </c>
      <c r="W277" s="5" t="n">
        <f aca="false">SUM(F277:T277)+95</f>
        <v>95</v>
      </c>
      <c r="X277" s="55" t="str">
        <f aca="false">IF(W277&gt;=97,"ODLIČAN",IF(W277&gt;=90,"VRLO DOBRO",IF(W277&gt;=75,"DOBRO",IF(W277&gt;=60,"ZADOVOLJAVA",IF(W277&lt;60,"NE ZADOVOLJAVA")))))</f>
        <v>VRLO DOBRO</v>
      </c>
      <c r="Y277" s="54"/>
      <c r="AA277" s="2" t="e">
        <f aca="false">VLOOKUP(Z277,#REF!,2,0)</f>
        <v>#REF!</v>
      </c>
    </row>
    <row r="278" customFormat="false" ht="14.3" hidden="true" customHeight="false" outlineLevel="0" collapsed="false">
      <c r="C278" s="2" t="e">
        <f aca="false">VLOOKUP(B278,#REF!,2,0)</f>
        <v>#REF!</v>
      </c>
      <c r="D278" s="3" t="e">
        <f aca="false">VLOOKUP(B278,#REF!,4,0)</f>
        <v>#REF!</v>
      </c>
      <c r="W278" s="5" t="n">
        <f aca="false">SUM(F278:T278)+95</f>
        <v>95</v>
      </c>
      <c r="X278" s="55" t="str">
        <f aca="false">IF(W278&gt;=97,"ODLIČAN",IF(W278&gt;=90,"VRLO DOBRO",IF(W278&gt;=75,"DOBRO",IF(W278&gt;=60,"ZADOVOLJAVA",IF(W278&lt;60,"NE ZADOVOLJAVA")))))</f>
        <v>VRLO DOBRO</v>
      </c>
      <c r="Y278" s="54"/>
      <c r="AA278" s="2" t="e">
        <f aca="false">VLOOKUP(Z278,#REF!,2,0)</f>
        <v>#REF!</v>
      </c>
    </row>
    <row r="279" customFormat="false" ht="14.3" hidden="true" customHeight="false" outlineLevel="0" collapsed="false">
      <c r="C279" s="2" t="e">
        <f aca="false">VLOOKUP(B279,#REF!,2,0)</f>
        <v>#REF!</v>
      </c>
      <c r="D279" s="3" t="e">
        <f aca="false">VLOOKUP(B279,#REF!,4,0)</f>
        <v>#REF!</v>
      </c>
      <c r="W279" s="5" t="n">
        <f aca="false">SUM(F279:T279)+95</f>
        <v>95</v>
      </c>
      <c r="X279" s="55" t="str">
        <f aca="false">IF(W279&gt;=97,"ODLIČAN",IF(W279&gt;=90,"VRLO DOBRO",IF(W279&gt;=75,"DOBRO",IF(W279&gt;=60,"ZADOVOLJAVA",IF(W279&lt;60,"NE ZADOVOLJAVA")))))</f>
        <v>VRLO DOBRO</v>
      </c>
      <c r="Y279" s="54"/>
      <c r="AA279" s="2" t="e">
        <f aca="false">VLOOKUP(Z279,#REF!,2,0)</f>
        <v>#REF!</v>
      </c>
    </row>
    <row r="280" customFormat="false" ht="14.3" hidden="true" customHeight="false" outlineLevel="0" collapsed="false">
      <c r="C280" s="2" t="e">
        <f aca="false">VLOOKUP(B280,#REF!,2,0)</f>
        <v>#REF!</v>
      </c>
      <c r="D280" s="3" t="e">
        <f aca="false">VLOOKUP(B280,#REF!,4,0)</f>
        <v>#REF!</v>
      </c>
      <c r="W280" s="5" t="n">
        <f aca="false">SUM(F280:T280)+95</f>
        <v>95</v>
      </c>
      <c r="X280" s="55" t="str">
        <f aca="false">IF(W280&gt;=97,"ODLIČAN",IF(W280&gt;=90,"VRLO DOBRO",IF(W280&gt;=75,"DOBRO",IF(W280&gt;=60,"ZADOVOLJAVA",IF(W280&lt;60,"NE ZADOVOLJAVA")))))</f>
        <v>VRLO DOBRO</v>
      </c>
      <c r="Y280" s="54"/>
      <c r="AA280" s="2" t="e">
        <f aca="false">VLOOKUP(Z280,#REF!,2,0)</f>
        <v>#REF!</v>
      </c>
    </row>
    <row r="281" customFormat="false" ht="14.3" hidden="true" customHeight="false" outlineLevel="0" collapsed="false">
      <c r="C281" s="2" t="e">
        <f aca="false">VLOOKUP(B281,#REF!,2,0)</f>
        <v>#REF!</v>
      </c>
      <c r="D281" s="3" t="e">
        <f aca="false">VLOOKUP(B281,#REF!,4,0)</f>
        <v>#REF!</v>
      </c>
      <c r="W281" s="5" t="n">
        <f aca="false">SUM(F281:T281)+95</f>
        <v>95</v>
      </c>
      <c r="X281" s="55" t="str">
        <f aca="false">IF(W281&gt;=97,"ODLIČAN",IF(W281&gt;=90,"VRLO DOBRO",IF(W281&gt;=75,"DOBRO",IF(W281&gt;=60,"ZADOVOLJAVA",IF(W281&lt;60,"NE ZADOVOLJAVA")))))</f>
        <v>VRLO DOBRO</v>
      </c>
      <c r="Y281" s="54"/>
      <c r="AA281" s="2" t="e">
        <f aca="false">VLOOKUP(Z281,#REF!,2,0)</f>
        <v>#REF!</v>
      </c>
    </row>
    <row r="282" customFormat="false" ht="14.3" hidden="true" customHeight="false" outlineLevel="0" collapsed="false">
      <c r="C282" s="2" t="e">
        <f aca="false">VLOOKUP(B282,#REF!,2,0)</f>
        <v>#REF!</v>
      </c>
      <c r="D282" s="3" t="e">
        <f aca="false">VLOOKUP(B282,#REF!,4,0)</f>
        <v>#REF!</v>
      </c>
      <c r="W282" s="5" t="n">
        <f aca="false">SUM(F282:T282)+95</f>
        <v>95</v>
      </c>
      <c r="X282" s="55" t="str">
        <f aca="false">IF(W282&gt;=97,"ODLIČAN",IF(W282&gt;=90,"VRLO DOBRO",IF(W282&gt;=75,"DOBRO",IF(W282&gt;=60,"ZADOVOLJAVA",IF(W282&lt;60,"NE ZADOVOLJAVA")))))</f>
        <v>VRLO DOBRO</v>
      </c>
      <c r="Y282" s="54"/>
      <c r="AA282" s="2" t="e">
        <f aca="false">VLOOKUP(Z282,#REF!,2,0)</f>
        <v>#REF!</v>
      </c>
    </row>
    <row r="283" customFormat="false" ht="14.3" hidden="true" customHeight="false" outlineLevel="0" collapsed="false">
      <c r="C283" s="2" t="e">
        <f aca="false">VLOOKUP(B283,#REF!,2,0)</f>
        <v>#REF!</v>
      </c>
      <c r="D283" s="3" t="e">
        <f aca="false">VLOOKUP(B283,#REF!,4,0)</f>
        <v>#REF!</v>
      </c>
      <c r="W283" s="5" t="n">
        <f aca="false">SUM(F283:T283)+95</f>
        <v>95</v>
      </c>
      <c r="X283" s="55" t="str">
        <f aca="false">IF(W283&gt;=97,"ODLIČAN",IF(W283&gt;=90,"VRLO DOBRO",IF(W283&gt;=75,"DOBRO",IF(W283&gt;=60,"ZADOVOLJAVA",IF(W283&lt;60,"NE ZADOVOLJAVA")))))</f>
        <v>VRLO DOBRO</v>
      </c>
      <c r="Y283" s="54"/>
      <c r="AA283" s="2" t="e">
        <f aca="false">VLOOKUP(Z283,#REF!,2,0)</f>
        <v>#REF!</v>
      </c>
    </row>
    <row r="284" customFormat="false" ht="14.3" hidden="true" customHeight="false" outlineLevel="0" collapsed="false">
      <c r="C284" s="2" t="e">
        <f aca="false">VLOOKUP(B284,#REF!,2,0)</f>
        <v>#REF!</v>
      </c>
      <c r="D284" s="3" t="e">
        <f aca="false">VLOOKUP(B284,#REF!,4,0)</f>
        <v>#REF!</v>
      </c>
      <c r="W284" s="5" t="n">
        <f aca="false">SUM(F284:T284)+95</f>
        <v>95</v>
      </c>
      <c r="X284" s="55" t="str">
        <f aca="false">IF(W284&gt;=97,"ODLIČAN",IF(W284&gt;=90,"VRLO DOBRO",IF(W284&gt;=75,"DOBRO",IF(W284&gt;=60,"ZADOVOLJAVA",IF(W284&lt;60,"NE ZADOVOLJAVA")))))</f>
        <v>VRLO DOBRO</v>
      </c>
      <c r="Y284" s="54"/>
      <c r="AA284" s="2" t="e">
        <f aca="false">VLOOKUP(Z284,#REF!,2,0)</f>
        <v>#REF!</v>
      </c>
    </row>
    <row r="285" customFormat="false" ht="14.3" hidden="true" customHeight="false" outlineLevel="0" collapsed="false">
      <c r="C285" s="2" t="e">
        <f aca="false">VLOOKUP(B285,#REF!,2,0)</f>
        <v>#REF!</v>
      </c>
      <c r="D285" s="3" t="e">
        <f aca="false">VLOOKUP(B285,#REF!,4,0)</f>
        <v>#REF!</v>
      </c>
      <c r="W285" s="5" t="n">
        <f aca="false">SUM(F285:T285)+95</f>
        <v>95</v>
      </c>
      <c r="X285" s="55" t="str">
        <f aca="false">IF(W285&gt;=97,"ODLIČAN",IF(W285&gt;=90,"VRLO DOBRO",IF(W285&gt;=75,"DOBRO",IF(W285&gt;=60,"ZADOVOLJAVA",IF(W285&lt;60,"NE ZADOVOLJAVA")))))</f>
        <v>VRLO DOBRO</v>
      </c>
      <c r="Y285" s="54"/>
      <c r="AA285" s="2" t="e">
        <f aca="false">VLOOKUP(Z285,#REF!,2,0)</f>
        <v>#REF!</v>
      </c>
    </row>
    <row r="286" customFormat="false" ht="14.3" hidden="true" customHeight="false" outlineLevel="0" collapsed="false">
      <c r="C286" s="2" t="e">
        <f aca="false">VLOOKUP(B286,#REF!,2,0)</f>
        <v>#REF!</v>
      </c>
      <c r="D286" s="3" t="e">
        <f aca="false">VLOOKUP(B286,#REF!,4,0)</f>
        <v>#REF!</v>
      </c>
      <c r="W286" s="5" t="n">
        <f aca="false">SUM(F286:T286)+95</f>
        <v>95</v>
      </c>
      <c r="X286" s="55" t="str">
        <f aca="false">IF(W286&gt;=97,"ODLIČAN",IF(W286&gt;=90,"VRLO DOBRO",IF(W286&gt;=75,"DOBRO",IF(W286&gt;=60,"ZADOVOLJAVA",IF(W286&lt;60,"NE ZADOVOLJAVA")))))</f>
        <v>VRLO DOBRO</v>
      </c>
      <c r="Y286" s="54"/>
      <c r="AA286" s="2" t="e">
        <f aca="false">VLOOKUP(Z286,#REF!,2,0)</f>
        <v>#REF!</v>
      </c>
    </row>
    <row r="287" customFormat="false" ht="14.3" hidden="true" customHeight="false" outlineLevel="0" collapsed="false">
      <c r="C287" s="2" t="e">
        <f aca="false">VLOOKUP(B287,#REF!,2,0)</f>
        <v>#REF!</v>
      </c>
      <c r="D287" s="3" t="e">
        <f aca="false">VLOOKUP(B287,#REF!,4,0)</f>
        <v>#REF!</v>
      </c>
      <c r="W287" s="5" t="n">
        <f aca="false">SUM(F287:T287)+95</f>
        <v>95</v>
      </c>
      <c r="X287" s="55" t="str">
        <f aca="false">IF(W287&gt;=97,"ODLIČAN",IF(W287&gt;=90,"VRLO DOBRO",IF(W287&gt;=75,"DOBRO",IF(W287&gt;=60,"ZADOVOLJAVA",IF(W287&lt;60,"NE ZADOVOLJAVA")))))</f>
        <v>VRLO DOBRO</v>
      </c>
      <c r="Y287" s="54"/>
      <c r="AA287" s="2" t="e">
        <f aca="false">VLOOKUP(Z287,#REF!,2,0)</f>
        <v>#REF!</v>
      </c>
    </row>
    <row r="288" customFormat="false" ht="14.3" hidden="true" customHeight="false" outlineLevel="0" collapsed="false">
      <c r="C288" s="2" t="e">
        <f aca="false">VLOOKUP(B288,#REF!,2,0)</f>
        <v>#REF!</v>
      </c>
      <c r="D288" s="3" t="e">
        <f aca="false">VLOOKUP(B288,#REF!,4,0)</f>
        <v>#REF!</v>
      </c>
      <c r="W288" s="5" t="n">
        <f aca="false">SUM(F288:T288)+95</f>
        <v>95</v>
      </c>
      <c r="X288" s="55" t="str">
        <f aca="false">IF(W288&gt;=97,"ODLIČAN",IF(W288&gt;=90,"VRLO DOBRO",IF(W288&gt;=75,"DOBRO",IF(W288&gt;=60,"ZADOVOLJAVA",IF(W288&lt;60,"NE ZADOVOLJAVA")))))</f>
        <v>VRLO DOBRO</v>
      </c>
      <c r="Y288" s="54"/>
      <c r="AA288" s="2" t="e">
        <f aca="false">VLOOKUP(Z288,#REF!,2,0)</f>
        <v>#REF!</v>
      </c>
    </row>
    <row r="289" customFormat="false" ht="14.3" hidden="true" customHeight="false" outlineLevel="0" collapsed="false">
      <c r="C289" s="2" t="e">
        <f aca="false">VLOOKUP(B289,#REF!,2,0)</f>
        <v>#REF!</v>
      </c>
      <c r="D289" s="3" t="e">
        <f aca="false">VLOOKUP(B289,#REF!,4,0)</f>
        <v>#REF!</v>
      </c>
      <c r="W289" s="5" t="n">
        <f aca="false">SUM(F289:T289)+95</f>
        <v>95</v>
      </c>
      <c r="X289" s="55" t="str">
        <f aca="false">IF(W289&gt;=97,"ODLIČAN",IF(W289&gt;=90,"VRLO DOBRO",IF(W289&gt;=75,"DOBRO",IF(W289&gt;=60,"ZADOVOLJAVA",IF(W289&lt;60,"NE ZADOVOLJAVA")))))</f>
        <v>VRLO DOBRO</v>
      </c>
      <c r="Y289" s="54"/>
      <c r="AA289" s="2" t="e">
        <f aca="false">VLOOKUP(Z289,#REF!,2,0)</f>
        <v>#REF!</v>
      </c>
    </row>
    <row r="290" customFormat="false" ht="14.3" hidden="true" customHeight="false" outlineLevel="0" collapsed="false">
      <c r="C290" s="2" t="e">
        <f aca="false">VLOOKUP(B290,#REF!,2,0)</f>
        <v>#REF!</v>
      </c>
      <c r="D290" s="3" t="e">
        <f aca="false">VLOOKUP(B290,#REF!,4,0)</f>
        <v>#REF!</v>
      </c>
      <c r="W290" s="5" t="n">
        <f aca="false">SUM(F290:T290)+95</f>
        <v>95</v>
      </c>
      <c r="X290" s="55" t="str">
        <f aca="false">IF(W290&gt;=97,"ODLIČAN",IF(W290&gt;=90,"VRLO DOBRO",IF(W290&gt;=75,"DOBRO",IF(W290&gt;=60,"ZADOVOLJAVA",IF(W290&lt;60,"NE ZADOVOLJAVA")))))</f>
        <v>VRLO DOBRO</v>
      </c>
      <c r="Y290" s="54"/>
      <c r="AA290" s="2" t="e">
        <f aca="false">VLOOKUP(Z290,#REF!,2,0)</f>
        <v>#REF!</v>
      </c>
    </row>
    <row r="291" customFormat="false" ht="14.3" hidden="true" customHeight="false" outlineLevel="0" collapsed="false">
      <c r="C291" s="2" t="e">
        <f aca="false">VLOOKUP(B291,#REF!,2,0)</f>
        <v>#REF!</v>
      </c>
      <c r="D291" s="3" t="e">
        <f aca="false">VLOOKUP(B291,#REF!,4,0)</f>
        <v>#REF!</v>
      </c>
      <c r="W291" s="5" t="n">
        <f aca="false">SUM(F291:T291)+95</f>
        <v>95</v>
      </c>
      <c r="X291" s="55" t="str">
        <f aca="false">IF(W291&gt;=97,"ODLIČAN",IF(W291&gt;=90,"VRLO DOBRO",IF(W291&gt;=75,"DOBRO",IF(W291&gt;=60,"ZADOVOLJAVA",IF(W291&lt;60,"NE ZADOVOLJAVA")))))</f>
        <v>VRLO DOBRO</v>
      </c>
      <c r="Y291" s="54"/>
      <c r="AA291" s="2" t="e">
        <f aca="false">VLOOKUP(Z291,#REF!,2,0)</f>
        <v>#REF!</v>
      </c>
    </row>
    <row r="292" customFormat="false" ht="14.3" hidden="true" customHeight="false" outlineLevel="0" collapsed="false">
      <c r="C292" s="2" t="e">
        <f aca="false">VLOOKUP(B292,#REF!,2,0)</f>
        <v>#REF!</v>
      </c>
      <c r="D292" s="3" t="e">
        <f aca="false">VLOOKUP(B292,#REF!,4,0)</f>
        <v>#REF!</v>
      </c>
      <c r="W292" s="5" t="n">
        <f aca="false">SUM(F292:T292)+95</f>
        <v>95</v>
      </c>
      <c r="X292" s="55" t="str">
        <f aca="false">IF(W292&gt;=97,"ODLIČAN",IF(W292&gt;=90,"VRLO DOBRO",IF(W292&gt;=75,"DOBRO",IF(W292&gt;=60,"ZADOVOLJAVA",IF(W292&lt;60,"NE ZADOVOLJAVA")))))</f>
        <v>VRLO DOBRO</v>
      </c>
      <c r="Y292" s="54"/>
      <c r="AA292" s="2" t="e">
        <f aca="false">VLOOKUP(Z292,#REF!,2,0)</f>
        <v>#REF!</v>
      </c>
    </row>
    <row r="293" customFormat="false" ht="14.3" hidden="true" customHeight="false" outlineLevel="0" collapsed="false">
      <c r="C293" s="2" t="e">
        <f aca="false">VLOOKUP(B293,#REF!,2,0)</f>
        <v>#REF!</v>
      </c>
      <c r="D293" s="3" t="e">
        <f aca="false">VLOOKUP(B293,#REF!,4,0)</f>
        <v>#REF!</v>
      </c>
      <c r="W293" s="5" t="n">
        <f aca="false">SUM(F293:T293)+95</f>
        <v>95</v>
      </c>
      <c r="X293" s="55" t="str">
        <f aca="false">IF(W293&gt;=97,"ODLIČAN",IF(W293&gt;=90,"VRLO DOBRO",IF(W293&gt;=75,"DOBRO",IF(W293&gt;=60,"ZADOVOLJAVA",IF(W293&lt;60,"NE ZADOVOLJAVA")))))</f>
        <v>VRLO DOBRO</v>
      </c>
      <c r="Y293" s="54"/>
      <c r="AA293" s="2" t="e">
        <f aca="false">VLOOKUP(Z293,#REF!,2,0)</f>
        <v>#REF!</v>
      </c>
    </row>
    <row r="294" customFormat="false" ht="14.3" hidden="true" customHeight="false" outlineLevel="0" collapsed="false">
      <c r="C294" s="2" t="e">
        <f aca="false">VLOOKUP(B294,#REF!,2,0)</f>
        <v>#REF!</v>
      </c>
      <c r="D294" s="3" t="e">
        <f aca="false">VLOOKUP(B294,#REF!,4,0)</f>
        <v>#REF!</v>
      </c>
      <c r="W294" s="5" t="n">
        <f aca="false">SUM(F294:T294)+95</f>
        <v>95</v>
      </c>
      <c r="X294" s="55" t="str">
        <f aca="false">IF(W294&gt;=97,"ODLIČAN",IF(W294&gt;=90,"VRLO DOBRO",IF(W294&gt;=75,"DOBRO",IF(W294&gt;=60,"ZADOVOLJAVA",IF(W294&lt;60,"NE ZADOVOLJAVA")))))</f>
        <v>VRLO DOBRO</v>
      </c>
      <c r="Y294" s="54"/>
      <c r="AA294" s="2" t="e">
        <f aca="false">VLOOKUP(Z294,#REF!,2,0)</f>
        <v>#REF!</v>
      </c>
    </row>
    <row r="295" customFormat="false" ht="14.3" hidden="true" customHeight="false" outlineLevel="0" collapsed="false">
      <c r="C295" s="2" t="e">
        <f aca="false">VLOOKUP(B295,#REF!,2,0)</f>
        <v>#REF!</v>
      </c>
      <c r="D295" s="3" t="e">
        <f aca="false">VLOOKUP(B295,#REF!,4,0)</f>
        <v>#REF!</v>
      </c>
      <c r="W295" s="5" t="n">
        <f aca="false">SUM(F295:T295)+95</f>
        <v>95</v>
      </c>
      <c r="X295" s="55" t="str">
        <f aca="false">IF(W295&gt;=97,"ODLIČAN",IF(W295&gt;=90,"VRLO DOBRO",IF(W295&gt;=75,"DOBRO",IF(W295&gt;=60,"ZADOVOLJAVA",IF(W295&lt;60,"NE ZADOVOLJAVA")))))</f>
        <v>VRLO DOBRO</v>
      </c>
      <c r="Y295" s="54"/>
      <c r="AA295" s="2" t="e">
        <f aca="false">VLOOKUP(Z295,#REF!,2,0)</f>
        <v>#REF!</v>
      </c>
    </row>
    <row r="296" customFormat="false" ht="14.3" hidden="true" customHeight="false" outlineLevel="0" collapsed="false">
      <c r="C296" s="2" t="e">
        <f aca="false">VLOOKUP(B296,#REF!,2,0)</f>
        <v>#REF!</v>
      </c>
      <c r="D296" s="3" t="e">
        <f aca="false">VLOOKUP(B296,#REF!,4,0)</f>
        <v>#REF!</v>
      </c>
      <c r="W296" s="5" t="n">
        <f aca="false">SUM(F296:T296)+95</f>
        <v>95</v>
      </c>
      <c r="X296" s="55" t="str">
        <f aca="false">IF(W296&gt;=97,"ODLIČAN",IF(W296&gt;=90,"VRLO DOBRO",IF(W296&gt;=75,"DOBRO",IF(W296&gt;=60,"ZADOVOLJAVA",IF(W296&lt;60,"NE ZADOVOLJAVA")))))</f>
        <v>VRLO DOBRO</v>
      </c>
      <c r="Y296" s="54"/>
      <c r="AA296" s="2" t="e">
        <f aca="false">VLOOKUP(Z296,#REF!,2,0)</f>
        <v>#REF!</v>
      </c>
    </row>
    <row r="297" customFormat="false" ht="14.3" hidden="true" customHeight="false" outlineLevel="0" collapsed="false">
      <c r="C297" s="2" t="e">
        <f aca="false">VLOOKUP(B297,#REF!,2,0)</f>
        <v>#REF!</v>
      </c>
      <c r="D297" s="3" t="e">
        <f aca="false">VLOOKUP(B297,#REF!,4,0)</f>
        <v>#REF!</v>
      </c>
      <c r="W297" s="5" t="n">
        <f aca="false">SUM(F297:T297)+95</f>
        <v>95</v>
      </c>
      <c r="X297" s="55" t="str">
        <f aca="false">IF(W297&gt;=97,"ODLIČAN",IF(W297&gt;=90,"VRLO DOBRO",IF(W297&gt;=75,"DOBRO",IF(W297&gt;=60,"ZADOVOLJAVA",IF(W297&lt;60,"NE ZADOVOLJAVA")))))</f>
        <v>VRLO DOBRO</v>
      </c>
      <c r="Y297" s="54"/>
      <c r="AA297" s="2" t="e">
        <f aca="false">VLOOKUP(Z297,#REF!,2,0)</f>
        <v>#REF!</v>
      </c>
    </row>
    <row r="298" customFormat="false" ht="14.3" hidden="true" customHeight="false" outlineLevel="0" collapsed="false">
      <c r="C298" s="2" t="e">
        <f aca="false">VLOOKUP(B298,#REF!,2,0)</f>
        <v>#REF!</v>
      </c>
      <c r="D298" s="3" t="e">
        <f aca="false">VLOOKUP(B298,#REF!,4,0)</f>
        <v>#REF!</v>
      </c>
      <c r="W298" s="5" t="n">
        <f aca="false">SUM(F298:T298)+95</f>
        <v>95</v>
      </c>
      <c r="X298" s="55" t="str">
        <f aca="false">IF(W298&gt;=97,"ODLIČAN",IF(W298&gt;=90,"VRLO DOBRO",IF(W298&gt;=75,"DOBRO",IF(W298&gt;=60,"ZADOVOLJAVA",IF(W298&lt;60,"NE ZADOVOLJAVA")))))</f>
        <v>VRLO DOBRO</v>
      </c>
      <c r="Y298" s="54"/>
      <c r="AA298" s="2" t="e">
        <f aca="false">VLOOKUP(Z298,#REF!,2,0)</f>
        <v>#REF!</v>
      </c>
    </row>
    <row r="299" customFormat="false" ht="14.3" hidden="true" customHeight="false" outlineLevel="0" collapsed="false">
      <c r="C299" s="2" t="e">
        <f aca="false">VLOOKUP(B299,#REF!,2,0)</f>
        <v>#REF!</v>
      </c>
      <c r="D299" s="3" t="e">
        <f aca="false">VLOOKUP(B299,#REF!,4,0)</f>
        <v>#REF!</v>
      </c>
      <c r="W299" s="5" t="n">
        <f aca="false">SUM(F299:T299)+95</f>
        <v>95</v>
      </c>
      <c r="X299" s="55" t="str">
        <f aca="false">IF(W299&gt;=97,"ODLIČAN",IF(W299&gt;=90,"VRLO DOBRO",IF(W299&gt;=75,"DOBRO",IF(W299&gt;=60,"ZADOVOLJAVA",IF(W299&lt;60,"NE ZADOVOLJAVA")))))</f>
        <v>VRLO DOBRO</v>
      </c>
      <c r="Y299" s="54"/>
      <c r="AA299" s="2" t="e">
        <f aca="false">VLOOKUP(Z299,#REF!,2,0)</f>
        <v>#REF!</v>
      </c>
    </row>
    <row r="300" customFormat="false" ht="14.3" hidden="true" customHeight="false" outlineLevel="0" collapsed="false">
      <c r="C300" s="2" t="e">
        <f aca="false">VLOOKUP(B300,#REF!,2,0)</f>
        <v>#REF!</v>
      </c>
      <c r="D300" s="3" t="e">
        <f aca="false">VLOOKUP(B300,#REF!,4,0)</f>
        <v>#REF!</v>
      </c>
      <c r="W300" s="5" t="n">
        <f aca="false">SUM(F300:T300)+95</f>
        <v>95</v>
      </c>
      <c r="X300" s="55" t="str">
        <f aca="false">IF(W300&gt;=97,"ODLIČAN",IF(W300&gt;=90,"VRLO DOBRO",IF(W300&gt;=75,"DOBRO",IF(W300&gt;=60,"ZADOVOLJAVA",IF(W300&lt;60,"NE ZADOVOLJAVA")))))</f>
        <v>VRLO DOBRO</v>
      </c>
      <c r="Y300" s="54"/>
      <c r="AA300" s="2" t="e">
        <f aca="false">VLOOKUP(Z300,#REF!,2,0)</f>
        <v>#REF!</v>
      </c>
    </row>
    <row r="301" customFormat="false" ht="14.3" hidden="true" customHeight="false" outlineLevel="0" collapsed="false">
      <c r="C301" s="2" t="e">
        <f aca="false">VLOOKUP(B301,#REF!,2,0)</f>
        <v>#REF!</v>
      </c>
      <c r="D301" s="3" t="e">
        <f aca="false">VLOOKUP(B301,#REF!,4,0)</f>
        <v>#REF!</v>
      </c>
      <c r="W301" s="5" t="n">
        <f aca="false">SUM(F301:T301)+95</f>
        <v>95</v>
      </c>
      <c r="X301" s="55" t="str">
        <f aca="false">IF(W301&gt;=97,"ODLIČAN",IF(W301&gt;=90,"VRLO DOBRO",IF(W301&gt;=75,"DOBRO",IF(W301&gt;=60,"ZADOVOLJAVA",IF(W301&lt;60,"NE ZADOVOLJAVA")))))</f>
        <v>VRLO DOBRO</v>
      </c>
      <c r="Y301" s="54"/>
      <c r="AA301" s="2" t="e">
        <f aca="false">VLOOKUP(Z301,#REF!,2,0)</f>
        <v>#REF!</v>
      </c>
    </row>
    <row r="302" customFormat="false" ht="14.3" hidden="true" customHeight="false" outlineLevel="0" collapsed="false">
      <c r="C302" s="2" t="e">
        <f aca="false">VLOOKUP(B302,#REF!,2,0)</f>
        <v>#REF!</v>
      </c>
      <c r="D302" s="3" t="e">
        <f aca="false">VLOOKUP(B302,#REF!,4,0)</f>
        <v>#REF!</v>
      </c>
      <c r="W302" s="5" t="n">
        <f aca="false">SUM(F302:T302)+95</f>
        <v>95</v>
      </c>
      <c r="X302" s="55" t="str">
        <f aca="false">IF(W302&gt;=97,"ODLIČAN",IF(W302&gt;=90,"VRLO DOBRO",IF(W302&gt;=75,"DOBRO",IF(W302&gt;=60,"ZADOVOLJAVA",IF(W302&lt;60,"NE ZADOVOLJAVA")))))</f>
        <v>VRLO DOBRO</v>
      </c>
      <c r="Y302" s="54"/>
      <c r="AA302" s="2" t="e">
        <f aca="false">VLOOKUP(Z302,#REF!,2,0)</f>
        <v>#REF!</v>
      </c>
    </row>
    <row r="303" customFormat="false" ht="14.3" hidden="true" customHeight="false" outlineLevel="0" collapsed="false">
      <c r="C303" s="2" t="e">
        <f aca="false">VLOOKUP(B303,#REF!,2,0)</f>
        <v>#REF!</v>
      </c>
      <c r="D303" s="3" t="e">
        <f aca="false">VLOOKUP(B303,#REF!,4,0)</f>
        <v>#REF!</v>
      </c>
      <c r="W303" s="5" t="n">
        <f aca="false">SUM(F303:T303)+95</f>
        <v>95</v>
      </c>
      <c r="X303" s="55" t="str">
        <f aca="false">IF(W303&gt;=97,"ODLIČAN",IF(W303&gt;=90,"VRLO DOBRO",IF(W303&gt;=75,"DOBRO",IF(W303&gt;=60,"ZADOVOLJAVA",IF(W303&lt;60,"NE ZADOVOLJAVA")))))</f>
        <v>VRLO DOBRO</v>
      </c>
      <c r="Y303" s="54"/>
      <c r="AA303" s="2" t="e">
        <f aca="false">VLOOKUP(Z303,#REF!,2,0)</f>
        <v>#REF!</v>
      </c>
    </row>
    <row r="304" customFormat="false" ht="14.3" hidden="true" customHeight="false" outlineLevel="0" collapsed="false">
      <c r="C304" s="2" t="e">
        <f aca="false">VLOOKUP(B304,#REF!,2,0)</f>
        <v>#REF!</v>
      </c>
      <c r="D304" s="3" t="e">
        <f aca="false">VLOOKUP(B304,#REF!,4,0)</f>
        <v>#REF!</v>
      </c>
      <c r="W304" s="5" t="n">
        <f aca="false">SUM(F304:T304)+95</f>
        <v>95</v>
      </c>
      <c r="X304" s="55" t="str">
        <f aca="false">IF(W304&gt;=97,"ODLIČAN",IF(W304&gt;=90,"VRLO DOBRO",IF(W304&gt;=75,"DOBRO",IF(W304&gt;=60,"ZADOVOLJAVA",IF(W304&lt;60,"NE ZADOVOLJAVA")))))</f>
        <v>VRLO DOBRO</v>
      </c>
      <c r="Y304" s="54"/>
      <c r="AA304" s="2" t="e">
        <f aca="false">VLOOKUP(Z304,#REF!,2,0)</f>
        <v>#REF!</v>
      </c>
    </row>
    <row r="305" customFormat="false" ht="14.3" hidden="true" customHeight="false" outlineLevel="0" collapsed="false">
      <c r="C305" s="2" t="e">
        <f aca="false">VLOOKUP(B305,#REF!,2,0)</f>
        <v>#REF!</v>
      </c>
      <c r="D305" s="3" t="e">
        <f aca="false">VLOOKUP(B305,#REF!,4,0)</f>
        <v>#REF!</v>
      </c>
      <c r="W305" s="5" t="n">
        <f aca="false">SUM(F305:T305)+95</f>
        <v>95</v>
      </c>
      <c r="X305" s="55" t="str">
        <f aca="false">IF(W305&gt;=97,"ODLIČAN",IF(W305&gt;=90,"VRLO DOBRO",IF(W305&gt;=75,"DOBRO",IF(W305&gt;=60,"ZADOVOLJAVA",IF(W305&lt;60,"NE ZADOVOLJAVA")))))</f>
        <v>VRLO DOBRO</v>
      </c>
      <c r="Y305" s="54"/>
      <c r="AA305" s="2" t="e">
        <f aca="false">VLOOKUP(Z305,#REF!,2,0)</f>
        <v>#REF!</v>
      </c>
    </row>
    <row r="306" customFormat="false" ht="14.3" hidden="true" customHeight="false" outlineLevel="0" collapsed="false">
      <c r="C306" s="2" t="e">
        <f aca="false">VLOOKUP(B306,#REF!,2,0)</f>
        <v>#REF!</v>
      </c>
      <c r="D306" s="3" t="e">
        <f aca="false">VLOOKUP(B306,#REF!,4,0)</f>
        <v>#REF!</v>
      </c>
      <c r="W306" s="5" t="n">
        <f aca="false">SUM(F306:T306)+95</f>
        <v>95</v>
      </c>
      <c r="X306" s="55" t="str">
        <f aca="false">IF(W306&gt;=97,"ODLIČAN",IF(W306&gt;=90,"VRLO DOBRO",IF(W306&gt;=75,"DOBRO",IF(W306&gt;=60,"ZADOVOLJAVA",IF(W306&lt;60,"NE ZADOVOLJAVA")))))</f>
        <v>VRLO DOBRO</v>
      </c>
      <c r="Y306" s="54"/>
      <c r="AA306" s="2" t="e">
        <f aca="false">VLOOKUP(Z306,#REF!,2,0)</f>
        <v>#REF!</v>
      </c>
    </row>
    <row r="307" customFormat="false" ht="14.3" hidden="true" customHeight="false" outlineLevel="0" collapsed="false">
      <c r="C307" s="2" t="e">
        <f aca="false">VLOOKUP(B307,#REF!,2,0)</f>
        <v>#REF!</v>
      </c>
      <c r="D307" s="3" t="e">
        <f aca="false">VLOOKUP(B307,#REF!,4,0)</f>
        <v>#REF!</v>
      </c>
      <c r="W307" s="5" t="n">
        <f aca="false">SUM(F307:T307)+95</f>
        <v>95</v>
      </c>
      <c r="X307" s="55" t="str">
        <f aca="false">IF(W307&gt;=97,"ODLIČAN",IF(W307&gt;=90,"VRLO DOBRO",IF(W307&gt;=75,"DOBRO",IF(W307&gt;=60,"ZADOVOLJAVA",IF(W307&lt;60,"NE ZADOVOLJAVA")))))</f>
        <v>VRLO DOBRO</v>
      </c>
      <c r="Y307" s="54"/>
      <c r="AA307" s="2" t="e">
        <f aca="false">VLOOKUP(Z307,#REF!,2,0)</f>
        <v>#REF!</v>
      </c>
    </row>
    <row r="308" customFormat="false" ht="14.3" hidden="true" customHeight="false" outlineLevel="0" collapsed="false">
      <c r="C308" s="2" t="e">
        <f aca="false">VLOOKUP(B308,#REF!,2,0)</f>
        <v>#REF!</v>
      </c>
      <c r="D308" s="3" t="e">
        <f aca="false">VLOOKUP(B308,#REF!,4,0)</f>
        <v>#REF!</v>
      </c>
      <c r="W308" s="5" t="n">
        <f aca="false">SUM(F308:T308)+95</f>
        <v>95</v>
      </c>
      <c r="X308" s="55" t="str">
        <f aca="false">IF(W308&gt;=97,"ODLIČAN",IF(W308&gt;=90,"VRLO DOBRO",IF(W308&gt;=75,"DOBRO",IF(W308&gt;=60,"ZADOVOLJAVA",IF(W308&lt;60,"NE ZADOVOLJAVA")))))</f>
        <v>VRLO DOBRO</v>
      </c>
      <c r="Y308" s="54"/>
      <c r="AA308" s="2" t="e">
        <f aca="false">VLOOKUP(Z308,#REF!,2,0)</f>
        <v>#REF!</v>
      </c>
    </row>
    <row r="309" customFormat="false" ht="14.3" hidden="true" customHeight="false" outlineLevel="0" collapsed="false">
      <c r="C309" s="2" t="e">
        <f aca="false">VLOOKUP(B309,#REF!,2,0)</f>
        <v>#REF!</v>
      </c>
      <c r="D309" s="3" t="e">
        <f aca="false">VLOOKUP(B309,#REF!,4,0)</f>
        <v>#REF!</v>
      </c>
      <c r="W309" s="5" t="n">
        <f aca="false">SUM(F309:T309)+95</f>
        <v>95</v>
      </c>
      <c r="X309" s="55" t="str">
        <f aca="false">IF(W309&gt;=97,"ODLIČAN",IF(W309&gt;=90,"VRLO DOBRO",IF(W309&gt;=75,"DOBRO",IF(W309&gt;=60,"ZADOVOLJAVA",IF(W309&lt;60,"NE ZADOVOLJAVA")))))</f>
        <v>VRLO DOBRO</v>
      </c>
      <c r="Y309" s="54"/>
      <c r="AA309" s="2" t="e">
        <f aca="false">VLOOKUP(Z309,#REF!,2,0)</f>
        <v>#REF!</v>
      </c>
    </row>
    <row r="310" customFormat="false" ht="14.3" hidden="true" customHeight="false" outlineLevel="0" collapsed="false">
      <c r="C310" s="2" t="e">
        <f aca="false">VLOOKUP(B310,#REF!,2,0)</f>
        <v>#REF!</v>
      </c>
      <c r="D310" s="3" t="e">
        <f aca="false">VLOOKUP(B310,#REF!,4,0)</f>
        <v>#REF!</v>
      </c>
      <c r="W310" s="5" t="n">
        <f aca="false">SUM(F310:T310)+95</f>
        <v>95</v>
      </c>
      <c r="X310" s="55" t="str">
        <f aca="false">IF(W310&gt;=97,"ODLIČAN",IF(W310&gt;=90,"VRLO DOBRO",IF(W310&gt;=75,"DOBRO",IF(W310&gt;=60,"ZADOVOLJAVA",IF(W310&lt;60,"NE ZADOVOLJAVA")))))</f>
        <v>VRLO DOBRO</v>
      </c>
      <c r="Y310" s="54"/>
      <c r="AA310" s="2" t="e">
        <f aca="false">VLOOKUP(Z310,#REF!,2,0)</f>
        <v>#REF!</v>
      </c>
    </row>
    <row r="311" customFormat="false" ht="14.3" hidden="true" customHeight="false" outlineLevel="0" collapsed="false">
      <c r="C311" s="2" t="e">
        <f aca="false">VLOOKUP(B311,#REF!,2,0)</f>
        <v>#REF!</v>
      </c>
      <c r="D311" s="3" t="e">
        <f aca="false">VLOOKUP(B311,#REF!,4,0)</f>
        <v>#REF!</v>
      </c>
      <c r="W311" s="5" t="n">
        <f aca="false">SUM(F311:T311)+95</f>
        <v>95</v>
      </c>
      <c r="X311" s="55" t="str">
        <f aca="false">IF(W311&gt;=97,"ODLIČAN",IF(W311&gt;=90,"VRLO DOBRO",IF(W311&gt;=75,"DOBRO",IF(W311&gt;=60,"ZADOVOLJAVA",IF(W311&lt;60,"NE ZADOVOLJAVA")))))</f>
        <v>VRLO DOBRO</v>
      </c>
      <c r="Y311" s="54"/>
      <c r="AA311" s="2" t="e">
        <f aca="false">VLOOKUP(Z311,#REF!,2,0)</f>
        <v>#REF!</v>
      </c>
    </row>
    <row r="312" customFormat="false" ht="14.3" hidden="true" customHeight="false" outlineLevel="0" collapsed="false">
      <c r="C312" s="2" t="e">
        <f aca="false">VLOOKUP(B312,#REF!,2,0)</f>
        <v>#REF!</v>
      </c>
      <c r="D312" s="3" t="e">
        <f aca="false">VLOOKUP(B312,#REF!,4,0)</f>
        <v>#REF!</v>
      </c>
      <c r="W312" s="5" t="n">
        <f aca="false">SUM(F312:T312)+95</f>
        <v>95</v>
      </c>
      <c r="X312" s="55" t="str">
        <f aca="false">IF(W312&gt;=97,"ODLIČAN",IF(W312&gt;=90,"VRLO DOBRO",IF(W312&gt;=75,"DOBRO",IF(W312&gt;=60,"ZADOVOLJAVA",IF(W312&lt;60,"NE ZADOVOLJAVA")))))</f>
        <v>VRLO DOBRO</v>
      </c>
      <c r="Y312" s="54"/>
      <c r="AA312" s="2" t="e">
        <f aca="false">VLOOKUP(Z312,#REF!,2,0)</f>
        <v>#REF!</v>
      </c>
    </row>
    <row r="313" customFormat="false" ht="14.3" hidden="true" customHeight="false" outlineLevel="0" collapsed="false">
      <c r="C313" s="2" t="e">
        <f aca="false">VLOOKUP(B313,#REF!,2,0)</f>
        <v>#REF!</v>
      </c>
      <c r="D313" s="3" t="e">
        <f aca="false">VLOOKUP(B313,#REF!,4,0)</f>
        <v>#REF!</v>
      </c>
      <c r="W313" s="5" t="n">
        <f aca="false">SUM(F313:T313)+95</f>
        <v>95</v>
      </c>
      <c r="X313" s="55" t="str">
        <f aca="false">IF(W313&gt;=97,"ODLIČAN",IF(W313&gt;=90,"VRLO DOBRO",IF(W313&gt;=75,"DOBRO",IF(W313&gt;=60,"ZADOVOLJAVA",IF(W313&lt;60,"NE ZADOVOLJAVA")))))</f>
        <v>VRLO DOBRO</v>
      </c>
      <c r="Y313" s="54"/>
      <c r="AA313" s="2" t="e">
        <f aca="false">VLOOKUP(Z313,#REF!,2,0)</f>
        <v>#REF!</v>
      </c>
    </row>
    <row r="314" customFormat="false" ht="14.3" hidden="true" customHeight="false" outlineLevel="0" collapsed="false">
      <c r="C314" s="2" t="e">
        <f aca="false">VLOOKUP(B314,#REF!,2,0)</f>
        <v>#REF!</v>
      </c>
      <c r="D314" s="3" t="e">
        <f aca="false">VLOOKUP(B314,#REF!,4,0)</f>
        <v>#REF!</v>
      </c>
      <c r="W314" s="5" t="n">
        <f aca="false">SUM(F314:T314)+95</f>
        <v>95</v>
      </c>
      <c r="X314" s="55" t="str">
        <f aca="false">IF(W314&gt;=97,"ODLIČAN",IF(W314&gt;=90,"VRLO DOBRO",IF(W314&gt;=75,"DOBRO",IF(W314&gt;=60,"ZADOVOLJAVA",IF(W314&lt;60,"NE ZADOVOLJAVA")))))</f>
        <v>VRLO DOBRO</v>
      </c>
      <c r="Y314" s="54"/>
      <c r="AA314" s="2" t="e">
        <f aca="false">VLOOKUP(Z314,#REF!,2,0)</f>
        <v>#REF!</v>
      </c>
    </row>
    <row r="315" customFormat="false" ht="14.3" hidden="true" customHeight="false" outlineLevel="0" collapsed="false">
      <c r="C315" s="2" t="e">
        <f aca="false">VLOOKUP(B315,#REF!,2,0)</f>
        <v>#REF!</v>
      </c>
      <c r="D315" s="3" t="e">
        <f aca="false">VLOOKUP(B315,#REF!,4,0)</f>
        <v>#REF!</v>
      </c>
      <c r="W315" s="5" t="n">
        <f aca="false">SUM(F315:T315)+95</f>
        <v>95</v>
      </c>
      <c r="X315" s="55" t="str">
        <f aca="false">IF(W315&gt;=97,"ODLIČAN",IF(W315&gt;=90,"VRLO DOBRO",IF(W315&gt;=75,"DOBRO",IF(W315&gt;=60,"ZADOVOLJAVA",IF(W315&lt;60,"NE ZADOVOLJAVA")))))</f>
        <v>VRLO DOBRO</v>
      </c>
      <c r="Y315" s="54"/>
      <c r="AA315" s="2" t="e">
        <f aca="false">VLOOKUP(Z315,#REF!,2,0)</f>
        <v>#REF!</v>
      </c>
    </row>
    <row r="316" customFormat="false" ht="14.3" hidden="true" customHeight="false" outlineLevel="0" collapsed="false">
      <c r="C316" s="2" t="e">
        <f aca="false">VLOOKUP(B316,#REF!,2,0)</f>
        <v>#REF!</v>
      </c>
      <c r="D316" s="3" t="e">
        <f aca="false">VLOOKUP(B316,#REF!,4,0)</f>
        <v>#REF!</v>
      </c>
      <c r="W316" s="5" t="n">
        <f aca="false">SUM(F316:T316)+95</f>
        <v>95</v>
      </c>
      <c r="X316" s="55" t="str">
        <f aca="false">IF(W316&gt;=97,"ODLIČAN",IF(W316&gt;=90,"VRLO DOBRO",IF(W316&gt;=75,"DOBRO",IF(W316&gt;=60,"ZADOVOLJAVA",IF(W316&lt;60,"NE ZADOVOLJAVA")))))</f>
        <v>VRLO DOBRO</v>
      </c>
      <c r="Y316" s="54"/>
      <c r="AA316" s="2" t="e">
        <f aca="false">VLOOKUP(Z316,#REF!,2,0)</f>
        <v>#REF!</v>
      </c>
    </row>
    <row r="317" customFormat="false" ht="14.3" hidden="true" customHeight="false" outlineLevel="0" collapsed="false">
      <c r="C317" s="2" t="e">
        <f aca="false">VLOOKUP(B317,#REF!,2,0)</f>
        <v>#REF!</v>
      </c>
      <c r="D317" s="3" t="e">
        <f aca="false">VLOOKUP(B317,#REF!,4,0)</f>
        <v>#REF!</v>
      </c>
      <c r="W317" s="5" t="n">
        <f aca="false">SUM(F317:T317)+95</f>
        <v>95</v>
      </c>
      <c r="X317" s="55" t="str">
        <f aca="false">IF(W317&gt;=97,"ODLIČAN",IF(W317&gt;=90,"VRLO DOBRO",IF(W317&gt;=75,"DOBRO",IF(W317&gt;=60,"ZADOVOLJAVA",IF(W317&lt;60,"NE ZADOVOLJAVA")))))</f>
        <v>VRLO DOBRO</v>
      </c>
      <c r="Y317" s="54"/>
      <c r="AA317" s="2" t="e">
        <f aca="false">VLOOKUP(Z317,#REF!,2,0)</f>
        <v>#REF!</v>
      </c>
    </row>
    <row r="318" customFormat="false" ht="14.3" hidden="true" customHeight="false" outlineLevel="0" collapsed="false">
      <c r="C318" s="2" t="e">
        <f aca="false">VLOOKUP(B318,#REF!,2,0)</f>
        <v>#REF!</v>
      </c>
      <c r="D318" s="3" t="e">
        <f aca="false">VLOOKUP(B318,#REF!,4,0)</f>
        <v>#REF!</v>
      </c>
      <c r="W318" s="5" t="n">
        <f aca="false">SUM(F318:T318)+95</f>
        <v>95</v>
      </c>
      <c r="X318" s="55" t="str">
        <f aca="false">IF(W318&gt;=97,"ODLIČAN",IF(W318&gt;=90,"VRLO DOBRO",IF(W318&gt;=75,"DOBRO",IF(W318&gt;=60,"ZADOVOLJAVA",IF(W318&lt;60,"NE ZADOVOLJAVA")))))</f>
        <v>VRLO DOBRO</v>
      </c>
      <c r="Y318" s="54"/>
      <c r="AA318" s="2" t="e">
        <f aca="false">VLOOKUP(Z318,#REF!,2,0)</f>
        <v>#REF!</v>
      </c>
    </row>
    <row r="319" customFormat="false" ht="14.3" hidden="true" customHeight="false" outlineLevel="0" collapsed="false">
      <c r="C319" s="2" t="e">
        <f aca="false">VLOOKUP(B319,#REF!,2,0)</f>
        <v>#REF!</v>
      </c>
      <c r="D319" s="3" t="e">
        <f aca="false">VLOOKUP(B319,#REF!,4,0)</f>
        <v>#REF!</v>
      </c>
      <c r="W319" s="5" t="n">
        <f aca="false">SUM(F319:T319)+95</f>
        <v>95</v>
      </c>
      <c r="X319" s="55" t="str">
        <f aca="false">IF(W319&gt;=97,"ODLIČAN",IF(W319&gt;=90,"VRLO DOBRO",IF(W319&gt;=75,"DOBRO",IF(W319&gt;=60,"ZADOVOLJAVA",IF(W319&lt;60,"NE ZADOVOLJAVA")))))</f>
        <v>VRLO DOBRO</v>
      </c>
      <c r="Y319" s="54"/>
      <c r="AA319" s="2" t="e">
        <f aca="false">VLOOKUP(Z319,#REF!,2,0)</f>
        <v>#REF!</v>
      </c>
    </row>
    <row r="320" customFormat="false" ht="14.3" hidden="true" customHeight="false" outlineLevel="0" collapsed="false">
      <c r="C320" s="2" t="e">
        <f aca="false">VLOOKUP(B320,#REF!,2,0)</f>
        <v>#REF!</v>
      </c>
      <c r="D320" s="3" t="e">
        <f aca="false">VLOOKUP(B320,#REF!,4,0)</f>
        <v>#REF!</v>
      </c>
      <c r="W320" s="5" t="n">
        <f aca="false">SUM(F320:T320)+95</f>
        <v>95</v>
      </c>
      <c r="X320" s="55" t="str">
        <f aca="false">IF(W320&gt;=97,"ODLIČAN",IF(W320&gt;=90,"VRLO DOBRO",IF(W320&gt;=75,"DOBRO",IF(W320&gt;=60,"ZADOVOLJAVA",IF(W320&lt;60,"NE ZADOVOLJAVA")))))</f>
        <v>VRLO DOBRO</v>
      </c>
      <c r="Y320" s="54"/>
      <c r="AA320" s="2" t="e">
        <f aca="false">VLOOKUP(Z320,#REF!,2,0)</f>
        <v>#REF!</v>
      </c>
    </row>
    <row r="321" customFormat="false" ht="14.3" hidden="true" customHeight="false" outlineLevel="0" collapsed="false">
      <c r="C321" s="2" t="e">
        <f aca="false">VLOOKUP(B321,#REF!,2,0)</f>
        <v>#REF!</v>
      </c>
      <c r="D321" s="3" t="e">
        <f aca="false">VLOOKUP(B321,#REF!,4,0)</f>
        <v>#REF!</v>
      </c>
      <c r="W321" s="5" t="n">
        <f aca="false">SUM(F321:T321)+95</f>
        <v>95</v>
      </c>
      <c r="X321" s="55" t="str">
        <f aca="false">IF(W321&gt;=97,"ODLIČAN",IF(W321&gt;=90,"VRLO DOBRO",IF(W321&gt;=75,"DOBRO",IF(W321&gt;=60,"ZADOVOLJAVA",IF(W321&lt;60,"NE ZADOVOLJAVA")))))</f>
        <v>VRLO DOBRO</v>
      </c>
      <c r="Y321" s="54"/>
      <c r="AA321" s="2" t="e">
        <f aca="false">VLOOKUP(Z321,#REF!,2,0)</f>
        <v>#REF!</v>
      </c>
    </row>
    <row r="322" customFormat="false" ht="14.3" hidden="true" customHeight="false" outlineLevel="0" collapsed="false">
      <c r="C322" s="2" t="e">
        <f aca="false">VLOOKUP(B322,#REF!,2,0)</f>
        <v>#REF!</v>
      </c>
      <c r="D322" s="3" t="e">
        <f aca="false">VLOOKUP(B322,#REF!,4,0)</f>
        <v>#REF!</v>
      </c>
      <c r="W322" s="5" t="n">
        <f aca="false">SUM(F322:T322)+95</f>
        <v>95</v>
      </c>
      <c r="X322" s="55" t="str">
        <f aca="false">IF(W322&gt;=97,"ODLIČAN",IF(W322&gt;=90,"VRLO DOBRO",IF(W322&gt;=75,"DOBRO",IF(W322&gt;=60,"ZADOVOLJAVA",IF(W322&lt;60,"NE ZADOVOLJAVA")))))</f>
        <v>VRLO DOBRO</v>
      </c>
      <c r="Y322" s="54"/>
      <c r="AA322" s="2" t="e">
        <f aca="false">VLOOKUP(Z322,#REF!,2,0)</f>
        <v>#REF!</v>
      </c>
    </row>
    <row r="323" customFormat="false" ht="14.3" hidden="true" customHeight="false" outlineLevel="0" collapsed="false">
      <c r="C323" s="2" t="e">
        <f aca="false">VLOOKUP(B323,#REF!,2,0)</f>
        <v>#REF!</v>
      </c>
      <c r="D323" s="3" t="e">
        <f aca="false">VLOOKUP(B323,#REF!,4,0)</f>
        <v>#REF!</v>
      </c>
      <c r="W323" s="5" t="n">
        <f aca="false">SUM(F323:T323)+95</f>
        <v>95</v>
      </c>
      <c r="X323" s="55" t="str">
        <f aca="false">IF(W323&gt;=97,"ODLIČAN",IF(W323&gt;=90,"VRLO DOBRO",IF(W323&gt;=75,"DOBRO",IF(W323&gt;=60,"ZADOVOLJAVA",IF(W323&lt;60,"NE ZADOVOLJAVA")))))</f>
        <v>VRLO DOBRO</v>
      </c>
      <c r="Y323" s="54"/>
      <c r="AA323" s="2" t="e">
        <f aca="false">VLOOKUP(Z323,#REF!,2,0)</f>
        <v>#REF!</v>
      </c>
    </row>
    <row r="324" customFormat="false" ht="14.3" hidden="true" customHeight="false" outlineLevel="0" collapsed="false">
      <c r="C324" s="2" t="e">
        <f aca="false">VLOOKUP(B324,#REF!,2,0)</f>
        <v>#REF!</v>
      </c>
      <c r="D324" s="3" t="e">
        <f aca="false">VLOOKUP(B324,#REF!,4,0)</f>
        <v>#REF!</v>
      </c>
      <c r="W324" s="5" t="n">
        <f aca="false">SUM(F324:T324)+95</f>
        <v>95</v>
      </c>
      <c r="X324" s="55" t="str">
        <f aca="false">IF(W324&gt;=97,"ODLIČAN",IF(W324&gt;=90,"VRLO DOBRO",IF(W324&gt;=75,"DOBRO",IF(W324&gt;=60,"ZADOVOLJAVA",IF(W324&lt;60,"NE ZADOVOLJAVA")))))</f>
        <v>VRLO DOBRO</v>
      </c>
      <c r="Y324" s="54"/>
      <c r="AA324" s="2" t="e">
        <f aca="false">VLOOKUP(Z324,#REF!,2,0)</f>
        <v>#REF!</v>
      </c>
    </row>
    <row r="325" customFormat="false" ht="14.3" hidden="true" customHeight="false" outlineLevel="0" collapsed="false">
      <c r="C325" s="2" t="e">
        <f aca="false">VLOOKUP(B325,#REF!,2,0)</f>
        <v>#REF!</v>
      </c>
      <c r="D325" s="3" t="e">
        <f aca="false">VLOOKUP(B325,#REF!,4,0)</f>
        <v>#REF!</v>
      </c>
      <c r="W325" s="5" t="n">
        <f aca="false">SUM(F325:T325)+95</f>
        <v>95</v>
      </c>
      <c r="X325" s="55" t="str">
        <f aca="false">IF(W325&gt;=97,"ODLIČAN",IF(W325&gt;=90,"VRLO DOBRO",IF(W325&gt;=75,"DOBRO",IF(W325&gt;=60,"ZADOVOLJAVA",IF(W325&lt;60,"NE ZADOVOLJAVA")))))</f>
        <v>VRLO DOBRO</v>
      </c>
      <c r="Y325" s="54"/>
      <c r="AA325" s="2" t="e">
        <f aca="false">VLOOKUP(Z325,#REF!,2,0)</f>
        <v>#REF!</v>
      </c>
    </row>
    <row r="326" customFormat="false" ht="14.3" hidden="true" customHeight="false" outlineLevel="0" collapsed="false">
      <c r="C326" s="2" t="e">
        <f aca="false">VLOOKUP(B326,#REF!,2,0)</f>
        <v>#REF!</v>
      </c>
      <c r="D326" s="3" t="e">
        <f aca="false">VLOOKUP(B326,#REF!,4,0)</f>
        <v>#REF!</v>
      </c>
      <c r="W326" s="5" t="n">
        <f aca="false">SUM(F326:T326)+95</f>
        <v>95</v>
      </c>
      <c r="X326" s="55" t="str">
        <f aca="false">IF(W326&gt;=97,"ODLIČAN",IF(W326&gt;=90,"VRLO DOBRO",IF(W326&gt;=75,"DOBRO",IF(W326&gt;=60,"ZADOVOLJAVA",IF(W326&lt;60,"NE ZADOVOLJAVA")))))</f>
        <v>VRLO DOBRO</v>
      </c>
      <c r="Y326" s="54"/>
      <c r="AA326" s="2" t="e">
        <f aca="false">VLOOKUP(Z326,#REF!,2,0)</f>
        <v>#REF!</v>
      </c>
    </row>
    <row r="327" customFormat="false" ht="14.3" hidden="true" customHeight="false" outlineLevel="0" collapsed="false">
      <c r="C327" s="2" t="e">
        <f aca="false">VLOOKUP(B327,#REF!,2,0)</f>
        <v>#REF!</v>
      </c>
      <c r="D327" s="3" t="e">
        <f aca="false">VLOOKUP(B327,#REF!,4,0)</f>
        <v>#REF!</v>
      </c>
      <c r="W327" s="5" t="n">
        <f aca="false">SUM(F327:T327)+95</f>
        <v>95</v>
      </c>
      <c r="X327" s="55" t="str">
        <f aca="false">IF(W327&gt;=97,"ODLIČAN",IF(W327&gt;=90,"VRLO DOBRO",IF(W327&gt;=75,"DOBRO",IF(W327&gt;=60,"ZADOVOLJAVA",IF(W327&lt;60,"NE ZADOVOLJAVA")))))</f>
        <v>VRLO DOBRO</v>
      </c>
      <c r="Y327" s="54"/>
      <c r="AA327" s="2" t="e">
        <f aca="false">VLOOKUP(Z327,#REF!,2,0)</f>
        <v>#REF!</v>
      </c>
    </row>
    <row r="328" customFormat="false" ht="14.3" hidden="true" customHeight="false" outlineLevel="0" collapsed="false">
      <c r="C328" s="2" t="e">
        <f aca="false">VLOOKUP(B328,#REF!,2,0)</f>
        <v>#REF!</v>
      </c>
      <c r="D328" s="3" t="e">
        <f aca="false">VLOOKUP(B328,#REF!,4,0)</f>
        <v>#REF!</v>
      </c>
      <c r="W328" s="5" t="n">
        <f aca="false">SUM(F328:T328)+95</f>
        <v>95</v>
      </c>
      <c r="X328" s="55" t="str">
        <f aca="false">IF(W328&gt;=97,"ODLIČAN",IF(W328&gt;=90,"VRLO DOBRO",IF(W328&gt;=75,"DOBRO",IF(W328&gt;=60,"ZADOVOLJAVA",IF(W328&lt;60,"NE ZADOVOLJAVA")))))</f>
        <v>VRLO DOBRO</v>
      </c>
      <c r="Y328" s="54"/>
      <c r="AA328" s="2" t="e">
        <f aca="false">VLOOKUP(Z328,#REF!,2,0)</f>
        <v>#REF!</v>
      </c>
    </row>
    <row r="329" customFormat="false" ht="14.3" hidden="true" customHeight="false" outlineLevel="0" collapsed="false">
      <c r="C329" s="2" t="e">
        <f aca="false">VLOOKUP(B329,#REF!,2,0)</f>
        <v>#REF!</v>
      </c>
      <c r="D329" s="3" t="e">
        <f aca="false">VLOOKUP(B329,#REF!,4,0)</f>
        <v>#REF!</v>
      </c>
      <c r="W329" s="5" t="n">
        <f aca="false">SUM(F329:T329)+95</f>
        <v>95</v>
      </c>
      <c r="X329" s="55" t="str">
        <f aca="false">IF(W329&gt;=97,"ODLIČAN",IF(W329&gt;=90,"VRLO DOBRO",IF(W329&gt;=75,"DOBRO",IF(W329&gt;=60,"ZADOVOLJAVA",IF(W329&lt;60,"NE ZADOVOLJAVA")))))</f>
        <v>VRLO DOBRO</v>
      </c>
      <c r="Y329" s="54"/>
      <c r="AA329" s="2" t="e">
        <f aca="false">VLOOKUP(Z329,#REF!,2,0)</f>
        <v>#REF!</v>
      </c>
    </row>
    <row r="330" customFormat="false" ht="14.3" hidden="true" customHeight="false" outlineLevel="0" collapsed="false">
      <c r="C330" s="2" t="e">
        <f aca="false">VLOOKUP(B330,#REF!,2,0)</f>
        <v>#REF!</v>
      </c>
      <c r="D330" s="3" t="e">
        <f aca="false">VLOOKUP(B330,#REF!,4,0)</f>
        <v>#REF!</v>
      </c>
      <c r="W330" s="5" t="n">
        <f aca="false">SUM(F330:T330)+95</f>
        <v>95</v>
      </c>
      <c r="X330" s="55" t="str">
        <f aca="false">IF(W330&gt;=97,"ODLIČAN",IF(W330&gt;=90,"VRLO DOBRO",IF(W330&gt;=75,"DOBRO",IF(W330&gt;=60,"ZADOVOLJAVA",IF(W330&lt;60,"NE ZADOVOLJAVA")))))</f>
        <v>VRLO DOBRO</v>
      </c>
      <c r="Y330" s="54"/>
      <c r="AA330" s="2" t="e">
        <f aca="false">VLOOKUP(Z330,#REF!,2,0)</f>
        <v>#REF!</v>
      </c>
    </row>
    <row r="331" customFormat="false" ht="14.3" hidden="true" customHeight="false" outlineLevel="0" collapsed="false">
      <c r="C331" s="2" t="e">
        <f aca="false">VLOOKUP(B331,#REF!,2,0)</f>
        <v>#REF!</v>
      </c>
      <c r="D331" s="3" t="e">
        <f aca="false">VLOOKUP(B331,#REF!,4,0)</f>
        <v>#REF!</v>
      </c>
      <c r="W331" s="5" t="n">
        <f aca="false">SUM(F331:T331)+95</f>
        <v>95</v>
      </c>
      <c r="X331" s="55" t="str">
        <f aca="false">IF(W331&gt;=97,"ODLIČAN",IF(W331&gt;=90,"VRLO DOBRO",IF(W331&gt;=75,"DOBRO",IF(W331&gt;=60,"ZADOVOLJAVA",IF(W331&lt;60,"NE ZADOVOLJAVA")))))</f>
        <v>VRLO DOBRO</v>
      </c>
      <c r="Y331" s="54"/>
      <c r="AA331" s="2" t="e">
        <f aca="false">VLOOKUP(Z331,#REF!,2,0)</f>
        <v>#REF!</v>
      </c>
    </row>
    <row r="332" customFormat="false" ht="14.3" hidden="true" customHeight="false" outlineLevel="0" collapsed="false">
      <c r="C332" s="2" t="e">
        <f aca="false">VLOOKUP(B332,#REF!,2,0)</f>
        <v>#REF!</v>
      </c>
      <c r="D332" s="3" t="e">
        <f aca="false">VLOOKUP(B332,#REF!,4,0)</f>
        <v>#REF!</v>
      </c>
      <c r="W332" s="5" t="n">
        <f aca="false">SUM(F332:T332)+95</f>
        <v>95</v>
      </c>
      <c r="X332" s="55" t="str">
        <f aca="false">IF(W332&gt;=97,"ODLIČAN",IF(W332&gt;=90,"VRLO DOBRO",IF(W332&gt;=75,"DOBRO",IF(W332&gt;=60,"ZADOVOLJAVA",IF(W332&lt;60,"NE ZADOVOLJAVA")))))</f>
        <v>VRLO DOBRO</v>
      </c>
      <c r="Y332" s="54"/>
      <c r="AA332" s="2" t="e">
        <f aca="false">VLOOKUP(Z332,#REF!,2,0)</f>
        <v>#REF!</v>
      </c>
    </row>
    <row r="333" customFormat="false" ht="14.3" hidden="true" customHeight="false" outlineLevel="0" collapsed="false">
      <c r="C333" s="2" t="e">
        <f aca="false">VLOOKUP(B333,#REF!,2,0)</f>
        <v>#REF!</v>
      </c>
      <c r="D333" s="3" t="e">
        <f aca="false">VLOOKUP(B333,#REF!,4,0)</f>
        <v>#REF!</v>
      </c>
      <c r="W333" s="5" t="n">
        <f aca="false">SUM(F333:T333)+95</f>
        <v>95</v>
      </c>
      <c r="X333" s="55" t="str">
        <f aca="false">IF(W333&gt;=97,"ODLIČAN",IF(W333&gt;=90,"VRLO DOBRO",IF(W333&gt;=75,"DOBRO",IF(W333&gt;=60,"ZADOVOLJAVA",IF(W333&lt;60,"NE ZADOVOLJAVA")))))</f>
        <v>VRLO DOBRO</v>
      </c>
      <c r="Y333" s="54"/>
      <c r="AA333" s="2" t="e">
        <f aca="false">VLOOKUP(Z333,#REF!,2,0)</f>
        <v>#REF!</v>
      </c>
    </row>
    <row r="334" customFormat="false" ht="14.3" hidden="true" customHeight="false" outlineLevel="0" collapsed="false">
      <c r="C334" s="2" t="e">
        <f aca="false">VLOOKUP(B334,#REF!,2,0)</f>
        <v>#REF!</v>
      </c>
      <c r="D334" s="3" t="e">
        <f aca="false">VLOOKUP(B334,#REF!,4,0)</f>
        <v>#REF!</v>
      </c>
      <c r="W334" s="5" t="n">
        <f aca="false">SUM(F334:T334)+95</f>
        <v>95</v>
      </c>
      <c r="X334" s="55" t="str">
        <f aca="false">IF(W334&gt;=97,"ODLIČAN",IF(W334&gt;=90,"VRLO DOBRO",IF(W334&gt;=75,"DOBRO",IF(W334&gt;=60,"ZADOVOLJAVA",IF(W334&lt;60,"NE ZADOVOLJAVA")))))</f>
        <v>VRLO DOBRO</v>
      </c>
      <c r="Y334" s="54"/>
      <c r="AA334" s="2" t="e">
        <f aca="false">VLOOKUP(Z334,#REF!,2,0)</f>
        <v>#REF!</v>
      </c>
    </row>
    <row r="335" customFormat="false" ht="14.3" hidden="true" customHeight="false" outlineLevel="0" collapsed="false">
      <c r="C335" s="2" t="e">
        <f aca="false">VLOOKUP(B335,#REF!,2,0)</f>
        <v>#REF!</v>
      </c>
      <c r="D335" s="3" t="e">
        <f aca="false">VLOOKUP(B335,#REF!,4,0)</f>
        <v>#REF!</v>
      </c>
      <c r="W335" s="5" t="n">
        <f aca="false">SUM(F335:T335)+95</f>
        <v>95</v>
      </c>
      <c r="X335" s="55" t="str">
        <f aca="false">IF(W335&gt;=97,"ODLIČAN",IF(W335&gt;=90,"VRLO DOBRO",IF(W335&gt;=75,"DOBRO",IF(W335&gt;=60,"ZADOVOLJAVA",IF(W335&lt;60,"NE ZADOVOLJAVA")))))</f>
        <v>VRLO DOBRO</v>
      </c>
      <c r="Y335" s="54"/>
      <c r="AA335" s="2" t="e">
        <f aca="false">VLOOKUP(Z335,#REF!,2,0)</f>
        <v>#REF!</v>
      </c>
    </row>
    <row r="336" customFormat="false" ht="14.3" hidden="true" customHeight="false" outlineLevel="0" collapsed="false">
      <c r="C336" s="2" t="e">
        <f aca="false">VLOOKUP(B336,#REF!,2,0)</f>
        <v>#REF!</v>
      </c>
      <c r="D336" s="3" t="e">
        <f aca="false">VLOOKUP(B336,#REF!,4,0)</f>
        <v>#REF!</v>
      </c>
      <c r="W336" s="5" t="n">
        <f aca="false">SUM(F336:T336)+95</f>
        <v>95</v>
      </c>
      <c r="X336" s="55" t="str">
        <f aca="false">IF(W336&gt;=97,"ODLIČAN",IF(W336&gt;=90,"VRLO DOBRO",IF(W336&gt;=75,"DOBRO",IF(W336&gt;=60,"ZADOVOLJAVA",IF(W336&lt;60,"NE ZADOVOLJAVA")))))</f>
        <v>VRLO DOBRO</v>
      </c>
      <c r="Y336" s="54"/>
      <c r="AA336" s="2" t="e">
        <f aca="false">VLOOKUP(Z336,#REF!,2,0)</f>
        <v>#REF!</v>
      </c>
    </row>
    <row r="337" customFormat="false" ht="14.3" hidden="true" customHeight="false" outlineLevel="0" collapsed="false">
      <c r="C337" s="2" t="e">
        <f aca="false">VLOOKUP(B337,#REF!,2,0)</f>
        <v>#REF!</v>
      </c>
      <c r="D337" s="3" t="e">
        <f aca="false">VLOOKUP(B337,#REF!,4,0)</f>
        <v>#REF!</v>
      </c>
      <c r="W337" s="5" t="n">
        <f aca="false">SUM(F337:T337)+95</f>
        <v>95</v>
      </c>
      <c r="X337" s="55" t="str">
        <f aca="false">IF(W337&gt;=97,"ODLIČAN",IF(W337&gt;=90,"VRLO DOBRO",IF(W337&gt;=75,"DOBRO",IF(W337&gt;=60,"ZADOVOLJAVA",IF(W337&lt;60,"NE ZADOVOLJAVA")))))</f>
        <v>VRLO DOBRO</v>
      </c>
      <c r="Y337" s="54"/>
      <c r="AA337" s="2" t="e">
        <f aca="false">VLOOKUP(Z337,#REF!,2,0)</f>
        <v>#REF!</v>
      </c>
    </row>
    <row r="338" customFormat="false" ht="14.3" hidden="true" customHeight="false" outlineLevel="0" collapsed="false">
      <c r="C338" s="2" t="e">
        <f aca="false">VLOOKUP(B338,#REF!,2,0)</f>
        <v>#REF!</v>
      </c>
      <c r="D338" s="3" t="e">
        <f aca="false">VLOOKUP(B338,#REF!,4,0)</f>
        <v>#REF!</v>
      </c>
      <c r="W338" s="5" t="n">
        <f aca="false">SUM(F338:T338)+95</f>
        <v>95</v>
      </c>
      <c r="X338" s="55" t="str">
        <f aca="false">IF(W338&gt;=97,"ODLIČAN",IF(W338&gt;=90,"VRLO DOBRO",IF(W338&gt;=75,"DOBRO",IF(W338&gt;=60,"ZADOVOLJAVA",IF(W338&lt;60,"NE ZADOVOLJAVA")))))</f>
        <v>VRLO DOBRO</v>
      </c>
      <c r="Y338" s="54"/>
      <c r="AA338" s="2" t="e">
        <f aca="false">VLOOKUP(Z338,#REF!,2,0)</f>
        <v>#REF!</v>
      </c>
    </row>
    <row r="339" customFormat="false" ht="14.3" hidden="true" customHeight="false" outlineLevel="0" collapsed="false">
      <c r="C339" s="2" t="e">
        <f aca="false">VLOOKUP(B339,#REF!,2,0)</f>
        <v>#REF!</v>
      </c>
      <c r="D339" s="3" t="e">
        <f aca="false">VLOOKUP(B339,#REF!,4,0)</f>
        <v>#REF!</v>
      </c>
      <c r="W339" s="5" t="n">
        <f aca="false">SUM(F339:T339)+95</f>
        <v>95</v>
      </c>
      <c r="X339" s="55" t="str">
        <f aca="false">IF(W339&gt;=97,"ODLIČAN",IF(W339&gt;=90,"VRLO DOBRO",IF(W339&gt;=75,"DOBRO",IF(W339&gt;=60,"ZADOVOLJAVA",IF(W339&lt;60,"NE ZADOVOLJAVA")))))</f>
        <v>VRLO DOBRO</v>
      </c>
      <c r="Y339" s="54"/>
      <c r="AA339" s="2" t="e">
        <f aca="false">VLOOKUP(Z339,#REF!,2,0)</f>
        <v>#REF!</v>
      </c>
    </row>
    <row r="340" customFormat="false" ht="14.3" hidden="true" customHeight="false" outlineLevel="0" collapsed="false">
      <c r="C340" s="2" t="e">
        <f aca="false">VLOOKUP(B340,#REF!,2,0)</f>
        <v>#REF!</v>
      </c>
      <c r="D340" s="3" t="e">
        <f aca="false">VLOOKUP(B340,#REF!,4,0)</f>
        <v>#REF!</v>
      </c>
      <c r="W340" s="5" t="n">
        <f aca="false">SUM(F340:T340)+95</f>
        <v>95</v>
      </c>
      <c r="X340" s="55" t="str">
        <f aca="false">IF(W340&gt;=97,"ODLIČAN",IF(W340&gt;=90,"VRLO DOBRO",IF(W340&gt;=75,"DOBRO",IF(W340&gt;=60,"ZADOVOLJAVA",IF(W340&lt;60,"NE ZADOVOLJAVA")))))</f>
        <v>VRLO DOBRO</v>
      </c>
      <c r="Y340" s="54"/>
      <c r="AA340" s="2" t="e">
        <f aca="false">VLOOKUP(Z340,#REF!,2,0)</f>
        <v>#REF!</v>
      </c>
    </row>
    <row r="341" customFormat="false" ht="14.3" hidden="true" customHeight="false" outlineLevel="0" collapsed="false">
      <c r="C341" s="2" t="e">
        <f aca="false">VLOOKUP(B341,#REF!,2,0)</f>
        <v>#REF!</v>
      </c>
      <c r="D341" s="3" t="e">
        <f aca="false">VLOOKUP(B341,#REF!,4,0)</f>
        <v>#REF!</v>
      </c>
      <c r="W341" s="5" t="n">
        <f aca="false">SUM(F341:T341)+95</f>
        <v>95</v>
      </c>
      <c r="X341" s="55" t="str">
        <f aca="false">IF(W341&gt;=97,"ODLIČAN",IF(W341&gt;=90,"VRLO DOBRO",IF(W341&gt;=75,"DOBRO",IF(W341&gt;=60,"ZADOVOLJAVA",IF(W341&lt;60,"NE ZADOVOLJAVA")))))</f>
        <v>VRLO DOBRO</v>
      </c>
      <c r="Y341" s="54"/>
      <c r="AA341" s="2" t="e">
        <f aca="false">VLOOKUP(Z341,#REF!,2,0)</f>
        <v>#REF!</v>
      </c>
    </row>
    <row r="342" customFormat="false" ht="14.3" hidden="true" customHeight="false" outlineLevel="0" collapsed="false">
      <c r="C342" s="2" t="e">
        <f aca="false">VLOOKUP(B342,#REF!,2,0)</f>
        <v>#REF!</v>
      </c>
      <c r="D342" s="3" t="e">
        <f aca="false">VLOOKUP(B342,#REF!,4,0)</f>
        <v>#REF!</v>
      </c>
      <c r="W342" s="5" t="n">
        <f aca="false">SUM(F342:T342)+95</f>
        <v>95</v>
      </c>
      <c r="X342" s="55" t="str">
        <f aca="false">IF(W342&gt;=97,"ODLIČAN",IF(W342&gt;=90,"VRLO DOBRO",IF(W342&gt;=75,"DOBRO",IF(W342&gt;=60,"ZADOVOLJAVA",IF(W342&lt;60,"NE ZADOVOLJAVA")))))</f>
        <v>VRLO DOBRO</v>
      </c>
      <c r="Y342" s="54"/>
      <c r="AA342" s="2" t="e">
        <f aca="false">VLOOKUP(Z342,#REF!,2,0)</f>
        <v>#REF!</v>
      </c>
    </row>
    <row r="343" customFormat="false" ht="14.3" hidden="true" customHeight="false" outlineLevel="0" collapsed="false">
      <c r="C343" s="2" t="e">
        <f aca="false">VLOOKUP(B343,#REF!,2,0)</f>
        <v>#REF!</v>
      </c>
      <c r="D343" s="3" t="e">
        <f aca="false">VLOOKUP(B343,#REF!,4,0)</f>
        <v>#REF!</v>
      </c>
      <c r="W343" s="5" t="n">
        <f aca="false">SUM(F343:T343)+95</f>
        <v>95</v>
      </c>
      <c r="X343" s="55" t="str">
        <f aca="false">IF(W343&gt;=97,"ODLIČAN",IF(W343&gt;=90,"VRLO DOBRO",IF(W343&gt;=75,"DOBRO",IF(W343&gt;=60,"ZADOVOLJAVA",IF(W343&lt;60,"NE ZADOVOLJAVA")))))</f>
        <v>VRLO DOBRO</v>
      </c>
      <c r="Y343" s="54"/>
      <c r="AA343" s="2" t="e">
        <f aca="false">VLOOKUP(Z343,#REF!,2,0)</f>
        <v>#REF!</v>
      </c>
    </row>
    <row r="344" customFormat="false" ht="14.3" hidden="true" customHeight="false" outlineLevel="0" collapsed="false">
      <c r="C344" s="2" t="e">
        <f aca="false">VLOOKUP(B344,#REF!,2,0)</f>
        <v>#REF!</v>
      </c>
      <c r="D344" s="3" t="e">
        <f aca="false">VLOOKUP(B344,#REF!,4,0)</f>
        <v>#REF!</v>
      </c>
      <c r="W344" s="5" t="n">
        <f aca="false">SUM(F344:T344)+95</f>
        <v>95</v>
      </c>
      <c r="X344" s="55" t="str">
        <f aca="false">IF(W344&gt;=97,"ODLIČAN",IF(W344&gt;=90,"VRLO DOBRO",IF(W344&gt;=75,"DOBRO",IF(W344&gt;=60,"ZADOVOLJAVA",IF(W344&lt;60,"NE ZADOVOLJAVA")))))</f>
        <v>VRLO DOBRO</v>
      </c>
      <c r="Y344" s="54"/>
      <c r="AA344" s="2" t="e">
        <f aca="false">VLOOKUP(Z344,#REF!,2,0)</f>
        <v>#REF!</v>
      </c>
    </row>
    <row r="345" customFormat="false" ht="14.3" hidden="true" customHeight="false" outlineLevel="0" collapsed="false">
      <c r="C345" s="2" t="e">
        <f aca="false">VLOOKUP(B345,#REF!,2,0)</f>
        <v>#REF!</v>
      </c>
      <c r="D345" s="3" t="e">
        <f aca="false">VLOOKUP(B345,#REF!,4,0)</f>
        <v>#REF!</v>
      </c>
      <c r="W345" s="5" t="n">
        <f aca="false">SUM(F345:T345)+95</f>
        <v>95</v>
      </c>
      <c r="X345" s="55" t="str">
        <f aca="false">IF(W345&gt;=97,"ODLIČAN",IF(W345&gt;=90,"VRLO DOBRO",IF(W345&gt;=75,"DOBRO",IF(W345&gt;=60,"ZADOVOLJAVA",IF(W345&lt;60,"NE ZADOVOLJAVA")))))</f>
        <v>VRLO DOBRO</v>
      </c>
      <c r="Y345" s="54"/>
      <c r="AA345" s="2" t="e">
        <f aca="false">VLOOKUP(Z345,#REF!,2,0)</f>
        <v>#REF!</v>
      </c>
    </row>
    <row r="346" customFormat="false" ht="14.3" hidden="true" customHeight="false" outlineLevel="0" collapsed="false">
      <c r="C346" s="2" t="e">
        <f aca="false">VLOOKUP(B346,#REF!,2,0)</f>
        <v>#REF!</v>
      </c>
      <c r="D346" s="3" t="e">
        <f aca="false">VLOOKUP(B346,#REF!,4,0)</f>
        <v>#REF!</v>
      </c>
      <c r="W346" s="5" t="n">
        <f aca="false">SUM(F346:T346)+95</f>
        <v>95</v>
      </c>
      <c r="X346" s="55" t="str">
        <f aca="false">IF(W346&gt;=97,"ODLIČAN",IF(W346&gt;=90,"VRLO DOBRO",IF(W346&gt;=75,"DOBRO",IF(W346&gt;=60,"ZADOVOLJAVA",IF(W346&lt;60,"NE ZADOVOLJAVA")))))</f>
        <v>VRLO DOBRO</v>
      </c>
      <c r="Y346" s="54"/>
      <c r="AA346" s="2" t="e">
        <f aca="false">VLOOKUP(Z346,#REF!,2,0)</f>
        <v>#REF!</v>
      </c>
    </row>
    <row r="347" customFormat="false" ht="14.3" hidden="true" customHeight="false" outlineLevel="0" collapsed="false">
      <c r="C347" s="2" t="e">
        <f aca="false">VLOOKUP(B347,#REF!,2,0)</f>
        <v>#REF!</v>
      </c>
      <c r="D347" s="3" t="e">
        <f aca="false">VLOOKUP(B347,#REF!,4,0)</f>
        <v>#REF!</v>
      </c>
      <c r="W347" s="5" t="n">
        <f aca="false">SUM(F347:T347)+95</f>
        <v>95</v>
      </c>
      <c r="X347" s="55" t="str">
        <f aca="false">IF(W347&gt;=97,"ODLIČAN",IF(W347&gt;=90,"VRLO DOBRO",IF(W347&gt;=75,"DOBRO",IF(W347&gt;=60,"ZADOVOLJAVA",IF(W347&lt;60,"NE ZADOVOLJAVA")))))</f>
        <v>VRLO DOBRO</v>
      </c>
      <c r="Y347" s="54"/>
      <c r="AA347" s="2" t="e">
        <f aca="false">VLOOKUP(Z347,#REF!,2,0)</f>
        <v>#REF!</v>
      </c>
    </row>
    <row r="348" customFormat="false" ht="14.3" hidden="true" customHeight="false" outlineLevel="0" collapsed="false">
      <c r="C348" s="2" t="e">
        <f aca="false">VLOOKUP(B348,#REF!,2,0)</f>
        <v>#REF!</v>
      </c>
      <c r="D348" s="3" t="e">
        <f aca="false">VLOOKUP(B348,#REF!,4,0)</f>
        <v>#REF!</v>
      </c>
      <c r="W348" s="5" t="n">
        <f aca="false">SUM(F348:T348)+95</f>
        <v>95</v>
      </c>
      <c r="X348" s="55" t="str">
        <f aca="false">IF(W348&gt;=97,"ODLIČAN",IF(W348&gt;=90,"VRLO DOBRO",IF(W348&gt;=75,"DOBRO",IF(W348&gt;=60,"ZADOVOLJAVA",IF(W348&lt;60,"NE ZADOVOLJAVA")))))</f>
        <v>VRLO DOBRO</v>
      </c>
      <c r="Y348" s="54"/>
      <c r="AA348" s="2" t="e">
        <f aca="false">VLOOKUP(Z348,#REF!,2,0)</f>
        <v>#REF!</v>
      </c>
    </row>
    <row r="349" customFormat="false" ht="14.3" hidden="true" customHeight="false" outlineLevel="0" collapsed="false">
      <c r="C349" s="2" t="e">
        <f aca="false">VLOOKUP(B349,#REF!,2,0)</f>
        <v>#REF!</v>
      </c>
      <c r="D349" s="3" t="e">
        <f aca="false">VLOOKUP(B349,#REF!,4,0)</f>
        <v>#REF!</v>
      </c>
      <c r="W349" s="5" t="n">
        <v>94</v>
      </c>
      <c r="X349" s="55" t="str">
        <f aca="false">IF(W349&gt;=97,"ODLIČAN",IF(W349&gt;=90,"VRLO DOBRO",IF(W349&gt;=75,"DOBRO",IF(W349&gt;=60,"ZADOVOLJAVA",IF(W349&lt;60,"NE ZADOVOLJAVA")))))</f>
        <v>VRLO DOBRO</v>
      </c>
      <c r="Y349" s="54"/>
      <c r="AA349" s="2" t="e">
        <f aca="false">VLOOKUP(Z349,#REF!,2,0)</f>
        <v>#REF!</v>
      </c>
    </row>
    <row r="350" customFormat="false" ht="14.3" hidden="true" customHeight="false" outlineLevel="0" collapsed="false">
      <c r="C350" s="2" t="e">
        <f aca="false">VLOOKUP(B350,#REF!,2,0)</f>
        <v>#REF!</v>
      </c>
      <c r="D350" s="3" t="e">
        <f aca="false">VLOOKUP(B350,#REF!,4,0)</f>
        <v>#REF!</v>
      </c>
      <c r="W350" s="5" t="n">
        <f aca="false">SUM(F350:T350)+95</f>
        <v>95</v>
      </c>
      <c r="X350" s="55" t="str">
        <f aca="false">IF(W350&gt;=97,"ODLIČAN",IF(W350&gt;=90,"VRLO DOBRO",IF(W350&gt;=75,"DOBRO",IF(W350&gt;=60,"ZADOVOLJAVA",IF(W350&lt;60,"NE ZADOVOLJAVA")))))</f>
        <v>VRLO DOBRO</v>
      </c>
      <c r="Y350" s="54"/>
      <c r="AA350" s="2" t="e">
        <f aca="false">VLOOKUP(Z350,#REF!,2,0)</f>
        <v>#REF!</v>
      </c>
    </row>
    <row r="351" customFormat="false" ht="14.3" hidden="true" customHeight="false" outlineLevel="0" collapsed="false">
      <c r="C351" s="2" t="e">
        <f aca="false">VLOOKUP(B351,#REF!,2,0)</f>
        <v>#REF!</v>
      </c>
      <c r="D351" s="3" t="e">
        <f aca="false">VLOOKUP(B351,#REF!,4,0)</f>
        <v>#REF!</v>
      </c>
      <c r="W351" s="5" t="n">
        <f aca="false">SUM(F351:T351)+95</f>
        <v>95</v>
      </c>
      <c r="X351" s="55" t="str">
        <f aca="false">IF(W351&gt;=97,"ODLIČAN",IF(W351&gt;=90,"VRLO DOBRO",IF(W351&gt;=75,"DOBRO",IF(W351&gt;=60,"ZADOVOLJAVA",IF(W351&lt;60,"NE ZADOVOLJAVA")))))</f>
        <v>VRLO DOBRO</v>
      </c>
      <c r="Y351" s="54"/>
      <c r="AA351" s="2" t="e">
        <f aca="false">VLOOKUP(Z351,#REF!,2,0)</f>
        <v>#REF!</v>
      </c>
    </row>
    <row r="352" customFormat="false" ht="14.3" hidden="true" customHeight="false" outlineLevel="0" collapsed="false">
      <c r="C352" s="2" t="e">
        <f aca="false">VLOOKUP(B352,#REF!,2,0)</f>
        <v>#REF!</v>
      </c>
      <c r="D352" s="3" t="e">
        <f aca="false">VLOOKUP(B352,#REF!,4,0)</f>
        <v>#REF!</v>
      </c>
      <c r="W352" s="5" t="n">
        <f aca="false">SUM(F352:T352)+95</f>
        <v>95</v>
      </c>
      <c r="X352" s="55" t="str">
        <f aca="false">IF(W352&gt;=97,"ODLIČAN",IF(W352&gt;=90,"VRLO DOBRO",IF(W352&gt;=75,"DOBRO",IF(W352&gt;=60,"ZADOVOLJAVA",IF(W352&lt;60,"NE ZADOVOLJAVA")))))</f>
        <v>VRLO DOBRO</v>
      </c>
      <c r="Y352" s="54"/>
      <c r="AA352" s="2" t="e">
        <f aca="false">VLOOKUP(Z352,#REF!,2,0)</f>
        <v>#REF!</v>
      </c>
    </row>
    <row r="353" customFormat="false" ht="14.3" hidden="true" customHeight="false" outlineLevel="0" collapsed="false">
      <c r="C353" s="2" t="e">
        <f aca="false">VLOOKUP(B353,#REF!,2,0)</f>
        <v>#REF!</v>
      </c>
      <c r="D353" s="3" t="e">
        <f aca="false">VLOOKUP(B353,#REF!,4,0)</f>
        <v>#REF!</v>
      </c>
      <c r="W353" s="5" t="n">
        <f aca="false">SUM(F353:T353)+95</f>
        <v>95</v>
      </c>
      <c r="X353" s="55" t="str">
        <f aca="false">IF(W353&gt;=97,"ODLIČAN",IF(W353&gt;=90,"VRLO DOBRO",IF(W353&gt;=75,"DOBRO",IF(W353&gt;=60,"ZADOVOLJAVA",IF(W353&lt;60,"NE ZADOVOLJAVA")))))</f>
        <v>VRLO DOBRO</v>
      </c>
      <c r="Y353" s="54"/>
      <c r="AA353" s="2" t="e">
        <f aca="false">VLOOKUP(Z353,#REF!,2,0)</f>
        <v>#REF!</v>
      </c>
    </row>
    <row r="354" customFormat="false" ht="14.3" hidden="true" customHeight="false" outlineLevel="0" collapsed="false">
      <c r="C354" s="2" t="e">
        <f aca="false">VLOOKUP(B354,#REF!,2,0)</f>
        <v>#REF!</v>
      </c>
      <c r="D354" s="3" t="e">
        <f aca="false">VLOOKUP(B354,#REF!,4,0)</f>
        <v>#REF!</v>
      </c>
      <c r="W354" s="5" t="n">
        <f aca="false">SUM(F354:T354)+95</f>
        <v>95</v>
      </c>
      <c r="X354" s="55" t="str">
        <f aca="false">IF(W354&gt;=97,"ODLIČAN",IF(W354&gt;=90,"VRLO DOBRO",IF(W354&gt;=75,"DOBRO",IF(W354&gt;=60,"ZADOVOLJAVA",IF(W354&lt;60,"NE ZADOVOLJAVA")))))</f>
        <v>VRLO DOBRO</v>
      </c>
      <c r="Y354" s="54"/>
      <c r="AA354" s="2" t="e">
        <f aca="false">VLOOKUP(Z354,#REF!,2,0)</f>
        <v>#REF!</v>
      </c>
    </row>
    <row r="355" customFormat="false" ht="14.3" hidden="true" customHeight="false" outlineLevel="0" collapsed="false">
      <c r="C355" s="2" t="e">
        <f aca="false">VLOOKUP(B355,#REF!,2,0)</f>
        <v>#REF!</v>
      </c>
      <c r="D355" s="3" t="e">
        <f aca="false">VLOOKUP(B355,#REF!,4,0)</f>
        <v>#REF!</v>
      </c>
      <c r="W355" s="5" t="n">
        <f aca="false">SUM(F355:T355)+95</f>
        <v>95</v>
      </c>
      <c r="X355" s="55" t="str">
        <f aca="false">IF(W355&gt;=97,"ODLIČAN",IF(W355&gt;=90,"VRLO DOBRO",IF(W355&gt;=75,"DOBRO",IF(W355&gt;=60,"ZADOVOLJAVA",IF(W355&lt;60,"NE ZADOVOLJAVA")))))</f>
        <v>VRLO DOBRO</v>
      </c>
      <c r="Y355" s="54"/>
      <c r="AA355" s="2" t="e">
        <f aca="false">VLOOKUP(Z355,#REF!,2,0)</f>
        <v>#REF!</v>
      </c>
    </row>
    <row r="356" customFormat="false" ht="14.3" hidden="true" customHeight="false" outlineLevel="0" collapsed="false">
      <c r="C356" s="2" t="e">
        <f aca="false">VLOOKUP(B356,#REF!,2,0)</f>
        <v>#REF!</v>
      </c>
      <c r="D356" s="3" t="e">
        <f aca="false">VLOOKUP(B356,#REF!,4,0)</f>
        <v>#REF!</v>
      </c>
      <c r="W356" s="5" t="n">
        <f aca="false">SUM(F356:T356)+95</f>
        <v>95</v>
      </c>
      <c r="X356" s="55" t="str">
        <f aca="false">IF(W356&gt;=97,"ODLIČAN",IF(W356&gt;=90,"VRLO DOBRO",IF(W356&gt;=75,"DOBRO",IF(W356&gt;=60,"ZADOVOLJAVA",IF(W356&lt;60,"NE ZADOVOLJAVA")))))</f>
        <v>VRLO DOBRO</v>
      </c>
      <c r="Y356" s="54"/>
      <c r="AA356" s="2" t="e">
        <f aca="false">VLOOKUP(Z356,#REF!,2,0)</f>
        <v>#REF!</v>
      </c>
    </row>
    <row r="357" customFormat="false" ht="14.3" hidden="true" customHeight="false" outlineLevel="0" collapsed="false">
      <c r="C357" s="2" t="e">
        <f aca="false">VLOOKUP(B357,#REF!,2,0)</f>
        <v>#REF!</v>
      </c>
      <c r="D357" s="3" t="e">
        <f aca="false">VLOOKUP(B357,#REF!,4,0)</f>
        <v>#REF!</v>
      </c>
      <c r="W357" s="5" t="n">
        <f aca="false">SUM(F357:T357)+95</f>
        <v>95</v>
      </c>
      <c r="X357" s="55" t="str">
        <f aca="false">IF(W357&gt;=97,"ODLIČAN",IF(W357&gt;=90,"VRLO DOBRO",IF(W357&gt;=75,"DOBRO",IF(W357&gt;=60,"ZADOVOLJAVA",IF(W357&lt;60,"NE ZADOVOLJAVA")))))</f>
        <v>VRLO DOBRO</v>
      </c>
      <c r="Y357" s="54"/>
      <c r="AA357" s="2" t="e">
        <f aca="false">VLOOKUP(Z357,#REF!,2,0)</f>
        <v>#REF!</v>
      </c>
    </row>
    <row r="358" customFormat="false" ht="14.3" hidden="true" customHeight="false" outlineLevel="0" collapsed="false">
      <c r="C358" s="2" t="e">
        <f aca="false">VLOOKUP(B358,#REF!,2,0)</f>
        <v>#REF!</v>
      </c>
      <c r="D358" s="3" t="e">
        <f aca="false">VLOOKUP(B358,#REF!,4,0)</f>
        <v>#REF!</v>
      </c>
      <c r="W358" s="5" t="n">
        <f aca="false">SUM(F358:T358)+95</f>
        <v>95</v>
      </c>
      <c r="X358" s="55" t="str">
        <f aca="false">IF(W358&gt;=97,"ODLIČAN",IF(W358&gt;=90,"VRLO DOBRO",IF(W358&gt;=75,"DOBRO",IF(W358&gt;=60,"ZADOVOLJAVA",IF(W358&lt;60,"NE ZADOVOLJAVA")))))</f>
        <v>VRLO DOBRO</v>
      </c>
      <c r="Y358" s="54"/>
      <c r="AA358" s="2" t="e">
        <f aca="false">VLOOKUP(Z358,#REF!,2,0)</f>
        <v>#REF!</v>
      </c>
    </row>
    <row r="359" customFormat="false" ht="14.3" hidden="true" customHeight="false" outlineLevel="0" collapsed="false">
      <c r="C359" s="2" t="e">
        <f aca="false">VLOOKUP(B359,#REF!,2,0)</f>
        <v>#REF!</v>
      </c>
      <c r="D359" s="3" t="e">
        <f aca="false">VLOOKUP(B359,#REF!,4,0)</f>
        <v>#REF!</v>
      </c>
      <c r="W359" s="5" t="n">
        <f aca="false">SUM(F359:T359)+95</f>
        <v>95</v>
      </c>
      <c r="X359" s="55" t="str">
        <f aca="false">IF(W359&gt;=97,"ODLIČAN",IF(W359&gt;=90,"VRLO DOBRO",IF(W359&gt;=75,"DOBRO",IF(W359&gt;=60,"ZADOVOLJAVA",IF(W359&lt;60,"NE ZADOVOLJAVA")))))</f>
        <v>VRLO DOBRO</v>
      </c>
      <c r="Y359" s="54"/>
      <c r="AA359" s="2" t="e">
        <f aca="false">VLOOKUP(Z359,#REF!,2,0)</f>
        <v>#REF!</v>
      </c>
    </row>
    <row r="360" customFormat="false" ht="14.3" hidden="true" customHeight="false" outlineLevel="0" collapsed="false">
      <c r="C360" s="2" t="e">
        <f aca="false">VLOOKUP(B360,#REF!,2,0)</f>
        <v>#REF!</v>
      </c>
      <c r="D360" s="3" t="e">
        <f aca="false">VLOOKUP(B360,#REF!,4,0)</f>
        <v>#REF!</v>
      </c>
      <c r="W360" s="5" t="n">
        <f aca="false">SUM(F360:T360)+95</f>
        <v>95</v>
      </c>
      <c r="X360" s="55" t="str">
        <f aca="false">IF(W360&gt;=97,"ODLIČAN",IF(W360&gt;=90,"VRLO DOBRO",IF(W360&gt;=75,"DOBRO",IF(W360&gt;=60,"ZADOVOLJAVA",IF(W360&lt;60,"NE ZADOVOLJAVA")))))</f>
        <v>VRLO DOBRO</v>
      </c>
      <c r="Y360" s="54"/>
      <c r="AA360" s="2" t="e">
        <f aca="false">VLOOKUP(Z360,#REF!,2,0)</f>
        <v>#REF!</v>
      </c>
    </row>
    <row r="361" customFormat="false" ht="14.3" hidden="true" customHeight="false" outlineLevel="0" collapsed="false">
      <c r="C361" s="2" t="e">
        <f aca="false">VLOOKUP(B361,#REF!,2,0)</f>
        <v>#REF!</v>
      </c>
      <c r="D361" s="3" t="e">
        <f aca="false">VLOOKUP(B361,#REF!,4,0)</f>
        <v>#REF!</v>
      </c>
      <c r="W361" s="5" t="n">
        <f aca="false">SUM(F361:T361)+95</f>
        <v>95</v>
      </c>
      <c r="X361" s="55" t="str">
        <f aca="false">IF(W361&gt;=97,"ODLIČAN",IF(W361&gt;=90,"VRLO DOBRO",IF(W361&gt;=75,"DOBRO",IF(W361&gt;=60,"ZADOVOLJAVA",IF(W361&lt;60,"NE ZADOVOLJAVA")))))</f>
        <v>VRLO DOBRO</v>
      </c>
      <c r="Y361" s="54"/>
      <c r="AA361" s="2" t="e">
        <f aca="false">VLOOKUP(Z361,#REF!,2,0)</f>
        <v>#REF!</v>
      </c>
    </row>
    <row r="362" customFormat="false" ht="14.3" hidden="true" customHeight="false" outlineLevel="0" collapsed="false">
      <c r="C362" s="2" t="e">
        <f aca="false">VLOOKUP(B362,#REF!,2,0)</f>
        <v>#REF!</v>
      </c>
      <c r="D362" s="3" t="e">
        <f aca="false">VLOOKUP(B362,#REF!,4,0)</f>
        <v>#REF!</v>
      </c>
      <c r="W362" s="5" t="n">
        <f aca="false">SUM(F362:T362)+95</f>
        <v>95</v>
      </c>
      <c r="X362" s="55" t="str">
        <f aca="false">IF(W362&gt;=97,"ODLIČAN",IF(W362&gt;=90,"VRLO DOBRO",IF(W362&gt;=75,"DOBRO",IF(W362&gt;=60,"ZADOVOLJAVA",IF(W362&lt;60,"NE ZADOVOLJAVA")))))</f>
        <v>VRLO DOBRO</v>
      </c>
      <c r="Y362" s="54"/>
      <c r="AA362" s="2" t="e">
        <f aca="false">VLOOKUP(Z362,#REF!,2,0)</f>
        <v>#REF!</v>
      </c>
    </row>
    <row r="363" customFormat="false" ht="14.3" hidden="true" customHeight="false" outlineLevel="0" collapsed="false">
      <c r="C363" s="2" t="e">
        <f aca="false">VLOOKUP(B363,#REF!,2,0)</f>
        <v>#REF!</v>
      </c>
      <c r="D363" s="3" t="e">
        <f aca="false">VLOOKUP(B363,#REF!,4,0)</f>
        <v>#REF!</v>
      </c>
      <c r="W363" s="5" t="n">
        <f aca="false">SUM(F363:T363)+95</f>
        <v>95</v>
      </c>
      <c r="X363" s="55" t="str">
        <f aca="false">IF(W363&gt;=97,"ODLIČAN",IF(W363&gt;=90,"VRLO DOBRO",IF(W363&gt;=75,"DOBRO",IF(W363&gt;=60,"ZADOVOLJAVA",IF(W363&lt;60,"NE ZADOVOLJAVA")))))</f>
        <v>VRLO DOBRO</v>
      </c>
      <c r="Y363" s="54"/>
      <c r="AA363" s="2" t="e">
        <f aca="false">VLOOKUP(Z363,#REF!,2,0)</f>
        <v>#REF!</v>
      </c>
    </row>
    <row r="364" customFormat="false" ht="14.3" hidden="true" customHeight="false" outlineLevel="0" collapsed="false">
      <c r="C364" s="2" t="e">
        <f aca="false">VLOOKUP(B364,#REF!,2,0)</f>
        <v>#REF!</v>
      </c>
      <c r="D364" s="3" t="e">
        <f aca="false">VLOOKUP(B364,#REF!,4,0)</f>
        <v>#REF!</v>
      </c>
      <c r="W364" s="5" t="n">
        <f aca="false">SUM(F364:T364)+95</f>
        <v>95</v>
      </c>
      <c r="X364" s="55" t="str">
        <f aca="false">IF(W364&gt;=97,"ODLIČAN",IF(W364&gt;=90,"VRLO DOBRO",IF(W364&gt;=75,"DOBRO",IF(W364&gt;=60,"ZADOVOLJAVA",IF(W364&lt;60,"NE ZADOVOLJAVA")))))</f>
        <v>VRLO DOBRO</v>
      </c>
      <c r="Y364" s="54"/>
      <c r="AA364" s="2" t="e">
        <f aca="false">VLOOKUP(Z364,#REF!,2,0)</f>
        <v>#REF!</v>
      </c>
    </row>
    <row r="365" customFormat="false" ht="14.3" hidden="true" customHeight="false" outlineLevel="0" collapsed="false">
      <c r="C365" s="2" t="e">
        <f aca="false">VLOOKUP(B365,#REF!,2,0)</f>
        <v>#REF!</v>
      </c>
      <c r="D365" s="3" t="e">
        <f aca="false">VLOOKUP(B365,#REF!,4,0)</f>
        <v>#REF!</v>
      </c>
      <c r="W365" s="5" t="n">
        <f aca="false">SUM(F365:T365)+95</f>
        <v>95</v>
      </c>
      <c r="X365" s="55" t="str">
        <f aca="false">IF(W365&gt;=97,"ODLIČAN",IF(W365&gt;=90,"VRLO DOBRO",IF(W365&gt;=75,"DOBRO",IF(W365&gt;=60,"ZADOVOLJAVA",IF(W365&lt;60,"NE ZADOVOLJAVA")))))</f>
        <v>VRLO DOBRO</v>
      </c>
      <c r="Y365" s="54"/>
      <c r="AA365" s="2" t="e">
        <f aca="false">VLOOKUP(Z365,#REF!,2,0)</f>
        <v>#REF!</v>
      </c>
    </row>
    <row r="366" customFormat="false" ht="14.3" hidden="true" customHeight="false" outlineLevel="0" collapsed="false">
      <c r="C366" s="2" t="e">
        <f aca="false">VLOOKUP(B366,#REF!,2,0)</f>
        <v>#REF!</v>
      </c>
      <c r="D366" s="3" t="e">
        <f aca="false">VLOOKUP(B366,#REF!,4,0)</f>
        <v>#REF!</v>
      </c>
      <c r="W366" s="5" t="n">
        <f aca="false">SUM(F366:T366)+95</f>
        <v>95</v>
      </c>
      <c r="X366" s="55" t="str">
        <f aca="false">IF(W366&gt;=97,"ODLIČAN",IF(W366&gt;=90,"VRLO DOBRO",IF(W366&gt;=75,"DOBRO",IF(W366&gt;=60,"ZADOVOLJAVA",IF(W366&lt;60,"NE ZADOVOLJAVA")))))</f>
        <v>VRLO DOBRO</v>
      </c>
      <c r="Y366" s="54"/>
      <c r="AA366" s="2" t="e">
        <f aca="false">VLOOKUP(Z366,#REF!,2,0)</f>
        <v>#REF!</v>
      </c>
    </row>
    <row r="367" customFormat="false" ht="14.3" hidden="true" customHeight="false" outlineLevel="0" collapsed="false">
      <c r="C367" s="2" t="e">
        <f aca="false">VLOOKUP(B367,#REF!,2,0)</f>
        <v>#REF!</v>
      </c>
      <c r="D367" s="3" t="e">
        <f aca="false">VLOOKUP(B367,#REF!,4,0)</f>
        <v>#REF!</v>
      </c>
      <c r="W367" s="5" t="n">
        <f aca="false">SUM(F367:T367)+95</f>
        <v>95</v>
      </c>
      <c r="X367" s="55" t="str">
        <f aca="false">IF(W367&gt;=97,"ODLIČAN",IF(W367&gt;=90,"VRLO DOBRO",IF(W367&gt;=75,"DOBRO",IF(W367&gt;=60,"ZADOVOLJAVA",IF(W367&lt;60,"NE ZADOVOLJAVA")))))</f>
        <v>VRLO DOBRO</v>
      </c>
      <c r="Y367" s="54"/>
      <c r="AA367" s="2" t="e">
        <f aca="false">VLOOKUP(Z367,#REF!,2,0)</f>
        <v>#REF!</v>
      </c>
    </row>
    <row r="368" customFormat="false" ht="14.3" hidden="true" customHeight="false" outlineLevel="0" collapsed="false">
      <c r="C368" s="2" t="e">
        <f aca="false">VLOOKUP(B368,#REF!,2,0)</f>
        <v>#REF!</v>
      </c>
      <c r="D368" s="3" t="e">
        <f aca="false">VLOOKUP(B368,#REF!,4,0)</f>
        <v>#REF!</v>
      </c>
      <c r="W368" s="5" t="n">
        <f aca="false">SUM(F368:T368)+95</f>
        <v>95</v>
      </c>
      <c r="X368" s="55" t="str">
        <f aca="false">IF(W368&gt;=97,"ODLIČAN",IF(W368&gt;=90,"VRLO DOBRO",IF(W368&gt;=75,"DOBRO",IF(W368&gt;=60,"ZADOVOLJAVA",IF(W368&lt;60,"NE ZADOVOLJAVA")))))</f>
        <v>VRLO DOBRO</v>
      </c>
      <c r="Y368" s="54"/>
      <c r="AA368" s="2" t="e">
        <f aca="false">VLOOKUP(Z368,#REF!,2,0)</f>
        <v>#REF!</v>
      </c>
    </row>
    <row r="369" customFormat="false" ht="14.3" hidden="true" customHeight="false" outlineLevel="0" collapsed="false">
      <c r="C369" s="2" t="e">
        <f aca="false">VLOOKUP(B369,#REF!,2,0)</f>
        <v>#REF!</v>
      </c>
      <c r="D369" s="3" t="e">
        <f aca="false">VLOOKUP(B369,#REF!,4,0)</f>
        <v>#REF!</v>
      </c>
      <c r="W369" s="5" t="n">
        <f aca="false">SUM(F369:T369)+95</f>
        <v>95</v>
      </c>
      <c r="X369" s="55" t="str">
        <f aca="false">IF(W369&gt;=97,"ODLIČAN",IF(W369&gt;=90,"VRLO DOBRO",IF(W369&gt;=75,"DOBRO",IF(W369&gt;=60,"ZADOVOLJAVA",IF(W369&lt;60,"NE ZADOVOLJAVA")))))</f>
        <v>VRLO DOBRO</v>
      </c>
      <c r="Y369" s="54"/>
      <c r="AA369" s="2" t="e">
        <f aca="false">VLOOKUP(Z369,#REF!,2,0)</f>
        <v>#REF!</v>
      </c>
    </row>
    <row r="370" customFormat="false" ht="14.3" hidden="true" customHeight="false" outlineLevel="0" collapsed="false">
      <c r="C370" s="2" t="e">
        <f aca="false">VLOOKUP(B370,#REF!,2,0)</f>
        <v>#REF!</v>
      </c>
      <c r="D370" s="3" t="e">
        <f aca="false">VLOOKUP(B370,#REF!,4,0)</f>
        <v>#REF!</v>
      </c>
      <c r="W370" s="5" t="n">
        <f aca="false">SUM(F370:T370)+95</f>
        <v>95</v>
      </c>
      <c r="X370" s="55" t="str">
        <f aca="false">IF(W370&gt;=97,"ODLIČAN",IF(W370&gt;=90,"VRLO DOBRO",IF(W370&gt;=75,"DOBRO",IF(W370&gt;=60,"ZADOVOLJAVA",IF(W370&lt;60,"NE ZADOVOLJAVA")))))</f>
        <v>VRLO DOBRO</v>
      </c>
      <c r="Y370" s="54"/>
      <c r="AA370" s="2" t="e">
        <f aca="false">VLOOKUP(Z370,#REF!,2,0)</f>
        <v>#REF!</v>
      </c>
    </row>
    <row r="371" customFormat="false" ht="14.3" hidden="true" customHeight="false" outlineLevel="0" collapsed="false">
      <c r="C371" s="2" t="e">
        <f aca="false">VLOOKUP(B371,#REF!,2,0)</f>
        <v>#REF!</v>
      </c>
      <c r="D371" s="3" t="e">
        <f aca="false">VLOOKUP(B371,#REF!,4,0)</f>
        <v>#REF!</v>
      </c>
      <c r="W371" s="5" t="n">
        <f aca="false">SUM(F371:T371)+95</f>
        <v>95</v>
      </c>
      <c r="X371" s="55" t="str">
        <f aca="false">IF(W371&gt;=97,"ODLIČAN",IF(W371&gt;=90,"VRLO DOBRO",IF(W371&gt;=75,"DOBRO",IF(W371&gt;=60,"ZADOVOLJAVA",IF(W371&lt;60,"NE ZADOVOLJAVA")))))</f>
        <v>VRLO DOBRO</v>
      </c>
      <c r="Y371" s="54"/>
      <c r="AA371" s="2" t="e">
        <f aca="false">VLOOKUP(Z371,#REF!,2,0)</f>
        <v>#REF!</v>
      </c>
    </row>
    <row r="372" customFormat="false" ht="14.3" hidden="true" customHeight="false" outlineLevel="0" collapsed="false">
      <c r="C372" s="2" t="e">
        <f aca="false">VLOOKUP(B372,#REF!,2,0)</f>
        <v>#REF!</v>
      </c>
      <c r="D372" s="3" t="e">
        <f aca="false">VLOOKUP(B372,#REF!,4,0)</f>
        <v>#REF!</v>
      </c>
      <c r="W372" s="5" t="n">
        <f aca="false">SUM(F372:T372)+95</f>
        <v>95</v>
      </c>
      <c r="X372" s="55" t="str">
        <f aca="false">IF(W372&gt;=97,"ODLIČAN",IF(W372&gt;=90,"VRLO DOBRO",IF(W372&gt;=75,"DOBRO",IF(W372&gt;=60,"ZADOVOLJAVA",IF(W372&lt;60,"NE ZADOVOLJAVA")))))</f>
        <v>VRLO DOBRO</v>
      </c>
      <c r="Y372" s="54"/>
      <c r="AA372" s="2" t="e">
        <f aca="false">VLOOKUP(Z372,#REF!,2,0)</f>
        <v>#REF!</v>
      </c>
    </row>
    <row r="373" customFormat="false" ht="14.3" hidden="true" customHeight="false" outlineLevel="0" collapsed="false">
      <c r="C373" s="2" t="e">
        <f aca="false">VLOOKUP(B373,#REF!,2,0)</f>
        <v>#REF!</v>
      </c>
      <c r="D373" s="3" t="e">
        <f aca="false">VLOOKUP(B373,#REF!,4,0)</f>
        <v>#REF!</v>
      </c>
      <c r="W373" s="5" t="n">
        <f aca="false">SUM(F373:T373)+95</f>
        <v>95</v>
      </c>
      <c r="X373" s="55" t="str">
        <f aca="false">IF(W373&gt;=97,"ODLIČAN",IF(W373&gt;=90,"VRLO DOBRO",IF(W373&gt;=75,"DOBRO",IF(W373&gt;=60,"ZADOVOLJAVA",IF(W373&lt;60,"NE ZADOVOLJAVA")))))</f>
        <v>VRLO DOBRO</v>
      </c>
      <c r="Y373" s="54"/>
      <c r="AA373" s="2" t="e">
        <f aca="false">VLOOKUP(Z373,#REF!,2,0)</f>
        <v>#REF!</v>
      </c>
    </row>
    <row r="374" customFormat="false" ht="14.3" hidden="true" customHeight="false" outlineLevel="0" collapsed="false">
      <c r="C374" s="2" t="e">
        <f aca="false">VLOOKUP(B374,#REF!,2,0)</f>
        <v>#REF!</v>
      </c>
      <c r="D374" s="3" t="e">
        <f aca="false">VLOOKUP(B374,#REF!,4,0)</f>
        <v>#REF!</v>
      </c>
      <c r="W374" s="5" t="n">
        <f aca="false">SUM(F374:T374)+95</f>
        <v>95</v>
      </c>
      <c r="X374" s="55" t="str">
        <f aca="false">IF(W374&gt;=97,"ODLIČAN",IF(W374&gt;=90,"VRLO DOBRO",IF(W374&gt;=75,"DOBRO",IF(W374&gt;=60,"ZADOVOLJAVA",IF(W374&lt;60,"NE ZADOVOLJAVA")))))</f>
        <v>VRLO DOBRO</v>
      </c>
      <c r="Y374" s="54"/>
      <c r="AA374" s="2" t="e">
        <f aca="false">VLOOKUP(Z374,#REF!,2,0)</f>
        <v>#REF!</v>
      </c>
    </row>
    <row r="375" customFormat="false" ht="14.3" hidden="true" customHeight="false" outlineLevel="0" collapsed="false">
      <c r="C375" s="2" t="e">
        <f aca="false">VLOOKUP(B375,#REF!,2,0)</f>
        <v>#REF!</v>
      </c>
      <c r="D375" s="3" t="e">
        <f aca="false">VLOOKUP(B375,#REF!,4,0)</f>
        <v>#REF!</v>
      </c>
      <c r="W375" s="5" t="n">
        <f aca="false">SUM(F375:T375)+95</f>
        <v>95</v>
      </c>
      <c r="X375" s="55" t="str">
        <f aca="false">IF(W375&gt;=97,"ODLIČAN",IF(W375&gt;=90,"VRLO DOBRO",IF(W375&gt;=75,"DOBRO",IF(W375&gt;=60,"ZADOVOLJAVA",IF(W375&lt;60,"NE ZADOVOLJAVA")))))</f>
        <v>VRLO DOBRO</v>
      </c>
      <c r="Y375" s="54"/>
      <c r="AA375" s="2" t="e">
        <f aca="false">VLOOKUP(Z375,#REF!,2,0)</f>
        <v>#REF!</v>
      </c>
    </row>
    <row r="376" customFormat="false" ht="14.3" hidden="true" customHeight="false" outlineLevel="0" collapsed="false">
      <c r="C376" s="2" t="e">
        <f aca="false">VLOOKUP(B376,#REF!,2,0)</f>
        <v>#REF!</v>
      </c>
      <c r="D376" s="3" t="e">
        <f aca="false">VLOOKUP(B376,#REF!,4,0)</f>
        <v>#REF!</v>
      </c>
      <c r="W376" s="5" t="n">
        <f aca="false">SUM(F376:T376)+95</f>
        <v>95</v>
      </c>
      <c r="X376" s="55" t="str">
        <f aca="false">IF(W376&gt;=97,"ODLIČAN",IF(W376&gt;=90,"VRLO DOBRO",IF(W376&gt;=75,"DOBRO",IF(W376&gt;=60,"ZADOVOLJAVA",IF(W376&lt;60,"NE ZADOVOLJAVA")))))</f>
        <v>VRLO DOBRO</v>
      </c>
      <c r="Y376" s="54"/>
      <c r="AA376" s="2" t="e">
        <f aca="false">VLOOKUP(Z376,#REF!,2,0)</f>
        <v>#REF!</v>
      </c>
    </row>
    <row r="377" customFormat="false" ht="14.3" hidden="true" customHeight="false" outlineLevel="0" collapsed="false">
      <c r="C377" s="2" t="e">
        <f aca="false">VLOOKUP(B377,#REF!,2,0)</f>
        <v>#REF!</v>
      </c>
      <c r="D377" s="3" t="e">
        <f aca="false">VLOOKUP(B377,#REF!,4,0)</f>
        <v>#REF!</v>
      </c>
      <c r="W377" s="5" t="n">
        <f aca="false">SUM(F377:T377)+95</f>
        <v>95</v>
      </c>
      <c r="X377" s="55" t="str">
        <f aca="false">IF(W377&gt;=97,"ODLIČAN",IF(W377&gt;=90,"VRLO DOBRO",IF(W377&gt;=75,"DOBRO",IF(W377&gt;=60,"ZADOVOLJAVA",IF(W377&lt;60,"NE ZADOVOLJAVA")))))</f>
        <v>VRLO DOBRO</v>
      </c>
      <c r="Y377" s="54"/>
      <c r="AA377" s="2" t="e">
        <f aca="false">VLOOKUP(Z377,#REF!,2,0)</f>
        <v>#REF!</v>
      </c>
    </row>
    <row r="378" customFormat="false" ht="14.3" hidden="true" customHeight="false" outlineLevel="0" collapsed="false">
      <c r="C378" s="2" t="e">
        <f aca="false">VLOOKUP(B378,#REF!,2,0)</f>
        <v>#REF!</v>
      </c>
      <c r="D378" s="3" t="e">
        <f aca="false">VLOOKUP(B378,#REF!,4,0)</f>
        <v>#REF!</v>
      </c>
      <c r="W378" s="5" t="n">
        <f aca="false">SUM(F378:T378)+95</f>
        <v>95</v>
      </c>
      <c r="X378" s="55" t="str">
        <f aca="false">IF(W378&gt;=97,"ODLIČAN",IF(W378&gt;=90,"VRLO DOBRO",IF(W378&gt;=75,"DOBRO",IF(W378&gt;=60,"ZADOVOLJAVA",IF(W378&lt;60,"NE ZADOVOLJAVA")))))</f>
        <v>VRLO DOBRO</v>
      </c>
      <c r="Y378" s="54"/>
      <c r="AA378" s="2" t="e">
        <f aca="false">VLOOKUP(Z378,#REF!,2,0)</f>
        <v>#REF!</v>
      </c>
    </row>
    <row r="379" customFormat="false" ht="14.3" hidden="true" customHeight="false" outlineLevel="0" collapsed="false">
      <c r="C379" s="2" t="e">
        <f aca="false">VLOOKUP(B379,#REF!,2,0)</f>
        <v>#REF!</v>
      </c>
      <c r="D379" s="3" t="e">
        <f aca="false">VLOOKUP(B379,#REF!,4,0)</f>
        <v>#REF!</v>
      </c>
      <c r="W379" s="5" t="n">
        <f aca="false">SUM(F379:T379)+95</f>
        <v>95</v>
      </c>
      <c r="X379" s="55" t="str">
        <f aca="false">IF(W379&gt;=97,"ODLIČAN",IF(W379&gt;=90,"VRLO DOBRO",IF(W379&gt;=75,"DOBRO",IF(W379&gt;=60,"ZADOVOLJAVA",IF(W379&lt;60,"NE ZADOVOLJAVA")))))</f>
        <v>VRLO DOBRO</v>
      </c>
      <c r="Y379" s="54"/>
      <c r="AA379" s="2" t="e">
        <f aca="false">VLOOKUP(Z379,#REF!,2,0)</f>
        <v>#REF!</v>
      </c>
    </row>
    <row r="380" customFormat="false" ht="14.3" hidden="true" customHeight="false" outlineLevel="0" collapsed="false">
      <c r="C380" s="2" t="e">
        <f aca="false">VLOOKUP(B380,#REF!,2,0)</f>
        <v>#REF!</v>
      </c>
      <c r="D380" s="3" t="e">
        <f aca="false">VLOOKUP(B380,#REF!,4,0)</f>
        <v>#REF!</v>
      </c>
      <c r="W380" s="5" t="n">
        <f aca="false">SUM(F380:T380)+95</f>
        <v>95</v>
      </c>
      <c r="X380" s="55" t="str">
        <f aca="false">IF(W380&gt;=97,"ODLIČAN",IF(W380&gt;=90,"VRLO DOBRO",IF(W380&gt;=75,"DOBRO",IF(W380&gt;=60,"ZADOVOLJAVA",IF(W380&lt;60,"NE ZADOVOLJAVA")))))</f>
        <v>VRLO DOBRO</v>
      </c>
      <c r="Y380" s="54"/>
      <c r="AA380" s="2" t="e">
        <f aca="false">VLOOKUP(Z380,#REF!,2,0)</f>
        <v>#REF!</v>
      </c>
    </row>
    <row r="381" customFormat="false" ht="14.3" hidden="true" customHeight="false" outlineLevel="0" collapsed="false">
      <c r="C381" s="2" t="e">
        <f aca="false">VLOOKUP(B381,#REF!,2,0)</f>
        <v>#REF!</v>
      </c>
      <c r="D381" s="3" t="e">
        <f aca="false">VLOOKUP(B381,#REF!,4,0)</f>
        <v>#REF!</v>
      </c>
      <c r="W381" s="5" t="n">
        <f aca="false">SUM(F381:T381)+95</f>
        <v>95</v>
      </c>
      <c r="X381" s="55" t="str">
        <f aca="false">IF(W381&gt;=97,"ODLIČAN",IF(W381&gt;=90,"VRLO DOBRO",IF(W381&gt;=75,"DOBRO",IF(W381&gt;=60,"ZADOVOLJAVA",IF(W381&lt;60,"NE ZADOVOLJAVA")))))</f>
        <v>VRLO DOBRO</v>
      </c>
      <c r="Y381" s="54"/>
      <c r="AA381" s="2" t="e">
        <f aca="false">VLOOKUP(Z381,#REF!,2,0)</f>
        <v>#REF!</v>
      </c>
    </row>
    <row r="382" customFormat="false" ht="14.3" hidden="true" customHeight="false" outlineLevel="0" collapsed="false">
      <c r="C382" s="2" t="e">
        <f aca="false">VLOOKUP(B382,#REF!,2,0)</f>
        <v>#REF!</v>
      </c>
      <c r="D382" s="3" t="e">
        <f aca="false">VLOOKUP(B382,#REF!,4,0)</f>
        <v>#REF!</v>
      </c>
      <c r="W382" s="5" t="n">
        <f aca="false">SUM(F382:T382)+95</f>
        <v>95</v>
      </c>
      <c r="X382" s="55" t="str">
        <f aca="false">IF(W382&gt;=97,"ODLIČAN",IF(W382&gt;=90,"VRLO DOBRO",IF(W382&gt;=75,"DOBRO",IF(W382&gt;=60,"ZADOVOLJAVA",IF(W382&lt;60,"NE ZADOVOLJAVA")))))</f>
        <v>VRLO DOBRO</v>
      </c>
      <c r="Y382" s="54"/>
      <c r="AA382" s="2" t="e">
        <f aca="false">VLOOKUP(Z382,#REF!,2,0)</f>
        <v>#REF!</v>
      </c>
    </row>
    <row r="383" customFormat="false" ht="14.3" hidden="true" customHeight="false" outlineLevel="0" collapsed="false">
      <c r="C383" s="2" t="e">
        <f aca="false">VLOOKUP(B383,#REF!,2,0)</f>
        <v>#REF!</v>
      </c>
      <c r="D383" s="3" t="e">
        <f aca="false">VLOOKUP(B383,#REF!,4,0)</f>
        <v>#REF!</v>
      </c>
      <c r="W383" s="5" t="n">
        <f aca="false">SUM(F383:T383)+95</f>
        <v>95</v>
      </c>
      <c r="X383" s="55" t="str">
        <f aca="false">IF(W383&gt;=97,"ODLIČAN",IF(W383&gt;=90,"VRLO DOBRO",IF(W383&gt;=75,"DOBRO",IF(W383&gt;=60,"ZADOVOLJAVA",IF(W383&lt;60,"NE ZADOVOLJAVA")))))</f>
        <v>VRLO DOBRO</v>
      </c>
      <c r="Y383" s="54"/>
      <c r="AA383" s="2" t="e">
        <f aca="false">VLOOKUP(Z383,#REF!,2,0)</f>
        <v>#REF!</v>
      </c>
    </row>
    <row r="384" customFormat="false" ht="14.3" hidden="true" customHeight="false" outlineLevel="0" collapsed="false">
      <c r="C384" s="2" t="e">
        <f aca="false">VLOOKUP(B384,#REF!,2,0)</f>
        <v>#REF!</v>
      </c>
      <c r="D384" s="3" t="e">
        <f aca="false">VLOOKUP(B384,#REF!,4,0)</f>
        <v>#REF!</v>
      </c>
      <c r="W384" s="5" t="n">
        <f aca="false">SUM(F384:T384)+95</f>
        <v>95</v>
      </c>
      <c r="X384" s="55" t="str">
        <f aca="false">IF(W384&gt;=97,"ODLIČAN",IF(W384&gt;=90,"VRLO DOBRO",IF(W384&gt;=75,"DOBRO",IF(W384&gt;=60,"ZADOVOLJAVA",IF(W384&lt;60,"NE ZADOVOLJAVA")))))</f>
        <v>VRLO DOBRO</v>
      </c>
      <c r="Y384" s="54"/>
      <c r="AA384" s="2" t="e">
        <f aca="false">VLOOKUP(Z384,#REF!,2,0)</f>
        <v>#REF!</v>
      </c>
    </row>
    <row r="385" customFormat="false" ht="14.3" hidden="true" customHeight="false" outlineLevel="0" collapsed="false">
      <c r="C385" s="2" t="e">
        <f aca="false">VLOOKUP(B385,#REF!,2,0)</f>
        <v>#REF!</v>
      </c>
      <c r="D385" s="3" t="e">
        <f aca="false">VLOOKUP(B385,#REF!,4,0)</f>
        <v>#REF!</v>
      </c>
      <c r="W385" s="5" t="n">
        <f aca="false">SUM(F385:T385)+95</f>
        <v>95</v>
      </c>
      <c r="X385" s="55" t="str">
        <f aca="false">IF(W385&gt;=97,"ODLIČAN",IF(W385&gt;=90,"VRLO DOBRO",IF(W385&gt;=75,"DOBRO",IF(W385&gt;=60,"ZADOVOLJAVA",IF(W385&lt;60,"NE ZADOVOLJAVA")))))</f>
        <v>VRLO DOBRO</v>
      </c>
      <c r="Y385" s="54"/>
      <c r="AA385" s="2" t="e">
        <f aca="false">VLOOKUP(Z385,#REF!,2,0)</f>
        <v>#REF!</v>
      </c>
    </row>
    <row r="386" customFormat="false" ht="14.3" hidden="true" customHeight="false" outlineLevel="0" collapsed="false">
      <c r="C386" s="2" t="e">
        <f aca="false">VLOOKUP(B386,#REF!,2,0)</f>
        <v>#REF!</v>
      </c>
      <c r="D386" s="3" t="e">
        <f aca="false">VLOOKUP(B386,#REF!,4,0)</f>
        <v>#REF!</v>
      </c>
      <c r="W386" s="5" t="n">
        <f aca="false">SUM(F386:T386)+95</f>
        <v>95</v>
      </c>
      <c r="X386" s="55" t="str">
        <f aca="false">IF(W386&gt;=97,"ODLIČAN",IF(W386&gt;=90,"VRLO DOBRO",IF(W386&gt;=75,"DOBRO",IF(W386&gt;=60,"ZADOVOLJAVA",IF(W386&lt;60,"NE ZADOVOLJAVA")))))</f>
        <v>VRLO DOBRO</v>
      </c>
      <c r="Y386" s="54"/>
      <c r="AA386" s="2" t="e">
        <f aca="false">VLOOKUP(Z386,#REF!,2,0)</f>
        <v>#REF!</v>
      </c>
    </row>
    <row r="387" customFormat="false" ht="14.3" hidden="true" customHeight="false" outlineLevel="0" collapsed="false">
      <c r="C387" s="2" t="e">
        <f aca="false">VLOOKUP(B387,#REF!,2,0)</f>
        <v>#REF!</v>
      </c>
      <c r="D387" s="3" t="e">
        <f aca="false">VLOOKUP(B387,#REF!,4,0)</f>
        <v>#REF!</v>
      </c>
      <c r="W387" s="5" t="n">
        <f aca="false">SUM(F387:T387)+95</f>
        <v>95</v>
      </c>
      <c r="X387" s="55" t="str">
        <f aca="false">IF(W387&gt;=97,"ODLIČAN",IF(W387&gt;=90,"VRLO DOBRO",IF(W387&gt;=75,"DOBRO",IF(W387&gt;=60,"ZADOVOLJAVA",IF(W387&lt;60,"NE ZADOVOLJAVA")))))</f>
        <v>VRLO DOBRO</v>
      </c>
      <c r="Y387" s="54"/>
      <c r="AA387" s="2" t="e">
        <f aca="false">VLOOKUP(Z387,#REF!,2,0)</f>
        <v>#REF!</v>
      </c>
    </row>
    <row r="388" customFormat="false" ht="14.3" hidden="true" customHeight="false" outlineLevel="0" collapsed="false">
      <c r="C388" s="2" t="e">
        <f aca="false">VLOOKUP(B388,#REF!,2,0)</f>
        <v>#REF!</v>
      </c>
      <c r="D388" s="3" t="e">
        <f aca="false">VLOOKUP(B388,#REF!,4,0)</f>
        <v>#REF!</v>
      </c>
      <c r="W388" s="5" t="n">
        <f aca="false">SUM(F388:T388)+95</f>
        <v>95</v>
      </c>
      <c r="X388" s="55" t="str">
        <f aca="false">IF(W388&gt;=97,"ODLIČAN",IF(W388&gt;=90,"VRLO DOBRO",IF(W388&gt;=75,"DOBRO",IF(W388&gt;=60,"ZADOVOLJAVA",IF(W388&lt;60,"NE ZADOVOLJAVA")))))</f>
        <v>VRLO DOBRO</v>
      </c>
      <c r="Y388" s="54"/>
      <c r="AA388" s="2" t="e">
        <f aca="false">VLOOKUP(Z388,#REF!,2,0)</f>
        <v>#REF!</v>
      </c>
    </row>
    <row r="389" customFormat="false" ht="14.3" hidden="true" customHeight="false" outlineLevel="0" collapsed="false">
      <c r="C389" s="2" t="e">
        <f aca="false">VLOOKUP(B389,#REF!,2,0)</f>
        <v>#REF!</v>
      </c>
      <c r="D389" s="3" t="e">
        <f aca="false">VLOOKUP(B389,#REF!,4,0)</f>
        <v>#REF!</v>
      </c>
      <c r="W389" s="5" t="n">
        <f aca="false">SUM(F389:T389)+95</f>
        <v>95</v>
      </c>
      <c r="X389" s="55" t="str">
        <f aca="false">IF(W389&gt;=97,"ODLIČAN",IF(W389&gt;=90,"VRLO DOBRO",IF(W389&gt;=75,"DOBRO",IF(W389&gt;=60,"ZADOVOLJAVA",IF(W389&lt;60,"NE ZADOVOLJAVA")))))</f>
        <v>VRLO DOBRO</v>
      </c>
      <c r="Y389" s="54"/>
      <c r="AA389" s="2" t="e">
        <f aca="false">VLOOKUP(Z389,#REF!,2,0)</f>
        <v>#REF!</v>
      </c>
    </row>
    <row r="390" customFormat="false" ht="14.3" hidden="true" customHeight="false" outlineLevel="0" collapsed="false">
      <c r="C390" s="2" t="e">
        <f aca="false">VLOOKUP(B390,#REF!,2,0)</f>
        <v>#REF!</v>
      </c>
      <c r="D390" s="3" t="e">
        <f aca="false">VLOOKUP(B390,#REF!,4,0)</f>
        <v>#REF!</v>
      </c>
      <c r="W390" s="5" t="n">
        <f aca="false">SUM(F390:T390)+95</f>
        <v>95</v>
      </c>
      <c r="X390" s="55" t="str">
        <f aca="false">IF(W390&gt;=97,"ODLIČAN",IF(W390&gt;=90,"VRLO DOBRO",IF(W390&gt;=75,"DOBRO",IF(W390&gt;=60,"ZADOVOLJAVA",IF(W390&lt;60,"NE ZADOVOLJAVA")))))</f>
        <v>VRLO DOBRO</v>
      </c>
      <c r="Y390" s="54"/>
      <c r="AA390" s="2" t="e">
        <f aca="false">VLOOKUP(Z390,#REF!,2,0)</f>
        <v>#REF!</v>
      </c>
    </row>
    <row r="391" customFormat="false" ht="14.3" hidden="true" customHeight="false" outlineLevel="0" collapsed="false">
      <c r="C391" s="2" t="e">
        <f aca="false">VLOOKUP(B391,#REF!,2,0)</f>
        <v>#REF!</v>
      </c>
      <c r="D391" s="3" t="e">
        <f aca="false">VLOOKUP(B391,#REF!,4,0)</f>
        <v>#REF!</v>
      </c>
      <c r="W391" s="5" t="n">
        <f aca="false">SUM(F391:T391)+95</f>
        <v>95</v>
      </c>
      <c r="X391" s="55" t="str">
        <f aca="false">IF(W391&gt;=97,"ODLIČAN",IF(W391&gt;=90,"VRLO DOBRO",IF(W391&gt;=75,"DOBRO",IF(W391&gt;=60,"ZADOVOLJAVA",IF(W391&lt;60,"NE ZADOVOLJAVA")))))</f>
        <v>VRLO DOBRO</v>
      </c>
      <c r="Y391" s="54"/>
      <c r="AA391" s="2" t="e">
        <f aca="false">VLOOKUP(Z391,#REF!,2,0)</f>
        <v>#REF!</v>
      </c>
    </row>
    <row r="392" customFormat="false" ht="14.3" hidden="true" customHeight="false" outlineLevel="0" collapsed="false">
      <c r="C392" s="2" t="e">
        <f aca="false">VLOOKUP(B392,#REF!,2,0)</f>
        <v>#REF!</v>
      </c>
      <c r="D392" s="3" t="e">
        <f aca="false">VLOOKUP(B392,#REF!,4,0)</f>
        <v>#REF!</v>
      </c>
      <c r="W392" s="5" t="n">
        <f aca="false">SUM(F392:T392)+95</f>
        <v>95</v>
      </c>
      <c r="X392" s="55" t="str">
        <f aca="false">IF(W392&gt;=97,"ODLIČAN",IF(W392&gt;=90,"VRLO DOBRO",IF(W392&gt;=75,"DOBRO",IF(W392&gt;=60,"ZADOVOLJAVA",IF(W392&lt;60,"NE ZADOVOLJAVA")))))</f>
        <v>VRLO DOBRO</v>
      </c>
      <c r="Y392" s="54"/>
      <c r="AA392" s="2" t="e">
        <f aca="false">VLOOKUP(Z392,#REF!,2,0)</f>
        <v>#REF!</v>
      </c>
    </row>
    <row r="393" customFormat="false" ht="14.3" hidden="true" customHeight="false" outlineLevel="0" collapsed="false">
      <c r="C393" s="2" t="e">
        <f aca="false">VLOOKUP(B393,#REF!,2,0)</f>
        <v>#REF!</v>
      </c>
      <c r="D393" s="3" t="e">
        <f aca="false">VLOOKUP(B393,#REF!,4,0)</f>
        <v>#REF!</v>
      </c>
      <c r="W393" s="5" t="n">
        <f aca="false">SUM(F393:T393)+95</f>
        <v>95</v>
      </c>
      <c r="X393" s="55" t="str">
        <f aca="false">IF(W393&gt;=97,"ODLIČAN",IF(W393&gt;=90,"VRLO DOBRO",IF(W393&gt;=75,"DOBRO",IF(W393&gt;=60,"ZADOVOLJAVA",IF(W393&lt;60,"NE ZADOVOLJAVA")))))</f>
        <v>VRLO DOBRO</v>
      </c>
      <c r="Y393" s="54"/>
      <c r="AA393" s="2" t="e">
        <f aca="false">VLOOKUP(Z393,#REF!,2,0)</f>
        <v>#REF!</v>
      </c>
    </row>
    <row r="394" customFormat="false" ht="14.3" hidden="true" customHeight="false" outlineLevel="0" collapsed="false">
      <c r="C394" s="2" t="e">
        <f aca="false">VLOOKUP(B394,#REF!,2,0)</f>
        <v>#REF!</v>
      </c>
      <c r="D394" s="3" t="e">
        <f aca="false">VLOOKUP(B394,#REF!,4,0)</f>
        <v>#REF!</v>
      </c>
      <c r="W394" s="5" t="n">
        <v>94.5</v>
      </c>
      <c r="X394" s="55" t="str">
        <f aca="false">IF(W394&gt;=97,"ODLIČAN",IF(W394&gt;=90,"VRLO DOBRO",IF(W394&gt;=75,"DOBRO",IF(W394&gt;=60,"ZADOVOLJAVA",IF(W394&lt;60,"NE ZADOVOLJAVA")))))</f>
        <v>VRLO DOBRO</v>
      </c>
      <c r="Y394" s="54"/>
      <c r="AA394" s="2" t="e">
        <f aca="false">VLOOKUP(Z394,#REF!,2,0)</f>
        <v>#REF!</v>
      </c>
    </row>
    <row r="395" customFormat="false" ht="14.3" hidden="true" customHeight="false" outlineLevel="0" collapsed="false">
      <c r="C395" s="2" t="e">
        <f aca="false">VLOOKUP(B395,#REF!,2,0)</f>
        <v>#REF!</v>
      </c>
      <c r="D395" s="3" t="e">
        <f aca="false">VLOOKUP(B395,#REF!,4,0)</f>
        <v>#REF!</v>
      </c>
      <c r="W395" s="5" t="n">
        <v>94.7</v>
      </c>
      <c r="X395" s="55" t="str">
        <f aca="false">IF(W395&gt;=97,"ODLIČAN",IF(W395&gt;=90,"VRLO DOBRO",IF(W395&gt;=75,"DOBRO",IF(W395&gt;=60,"ZADOVOLJAVA",IF(W395&lt;60,"NE ZADOVOLJAVA")))))</f>
        <v>VRLO DOBRO</v>
      </c>
      <c r="Y395" s="54"/>
      <c r="AA395" s="2" t="e">
        <f aca="false">VLOOKUP(Z395,#REF!,2,0)</f>
        <v>#REF!</v>
      </c>
    </row>
    <row r="396" customFormat="false" ht="14.3" hidden="true" customHeight="false" outlineLevel="0" collapsed="false">
      <c r="C396" s="2" t="e">
        <f aca="false">VLOOKUP(B396,#REF!,2,0)</f>
        <v>#REF!</v>
      </c>
      <c r="D396" s="3" t="e">
        <f aca="false">VLOOKUP(B396,#REF!,4,0)</f>
        <v>#REF!</v>
      </c>
      <c r="W396" s="5" t="n">
        <f aca="false">SUM(F396:T396)+95</f>
        <v>95</v>
      </c>
      <c r="X396" s="55" t="str">
        <f aca="false">IF(W396&gt;=97,"ODLIČAN",IF(W396&gt;=90,"VRLO DOBRO",IF(W396&gt;=75,"DOBRO",IF(W396&gt;=60,"ZADOVOLJAVA",IF(W396&lt;60,"NE ZADOVOLJAVA")))))</f>
        <v>VRLO DOBRO</v>
      </c>
      <c r="Y396" s="54"/>
      <c r="AA396" s="2" t="e">
        <f aca="false">VLOOKUP(Z396,#REF!,2,0)</f>
        <v>#REF!</v>
      </c>
    </row>
    <row r="397" customFormat="false" ht="14.3" hidden="true" customHeight="false" outlineLevel="0" collapsed="false">
      <c r="C397" s="2" t="e">
        <f aca="false">VLOOKUP(B397,#REF!,2,0)</f>
        <v>#REF!</v>
      </c>
      <c r="D397" s="3" t="e">
        <f aca="false">VLOOKUP(B397,#REF!,4,0)</f>
        <v>#REF!</v>
      </c>
      <c r="W397" s="5" t="n">
        <f aca="false">SUM(F397:T397)+95</f>
        <v>95</v>
      </c>
      <c r="X397" s="55" t="str">
        <f aca="false">IF(W397&gt;=97,"ODLIČAN",IF(W397&gt;=90,"VRLO DOBRO",IF(W397&gt;=75,"DOBRO",IF(W397&gt;=60,"ZADOVOLJAVA",IF(W397&lt;60,"NE ZADOVOLJAVA")))))</f>
        <v>VRLO DOBRO</v>
      </c>
      <c r="Y397" s="54"/>
      <c r="AA397" s="2" t="e">
        <f aca="false">VLOOKUP(Z397,#REF!,2,0)</f>
        <v>#REF!</v>
      </c>
    </row>
    <row r="398" customFormat="false" ht="14.3" hidden="true" customHeight="false" outlineLevel="0" collapsed="false">
      <c r="C398" s="2" t="e">
        <f aca="false">VLOOKUP(B398,#REF!,2,0)</f>
        <v>#REF!</v>
      </c>
      <c r="D398" s="3" t="e">
        <f aca="false">VLOOKUP(B398,#REF!,4,0)</f>
        <v>#REF!</v>
      </c>
      <c r="W398" s="5" t="n">
        <f aca="false">SUM(F398:T398)+95</f>
        <v>95</v>
      </c>
      <c r="X398" s="55" t="str">
        <f aca="false">IF(W398&gt;=97,"ODLIČAN",IF(W398&gt;=90,"VRLO DOBRO",IF(W398&gt;=75,"DOBRO",IF(W398&gt;=60,"ZADOVOLJAVA",IF(W398&lt;60,"NE ZADOVOLJAVA")))))</f>
        <v>VRLO DOBRO</v>
      </c>
      <c r="Y398" s="54"/>
      <c r="AA398" s="2" t="e">
        <f aca="false">VLOOKUP(Z398,#REF!,2,0)</f>
        <v>#REF!</v>
      </c>
    </row>
    <row r="399" customFormat="false" ht="14.3" hidden="true" customHeight="false" outlineLevel="0" collapsed="false">
      <c r="C399" s="2" t="e">
        <f aca="false">VLOOKUP(B399,#REF!,2,0)</f>
        <v>#REF!</v>
      </c>
      <c r="D399" s="3" t="e">
        <f aca="false">VLOOKUP(B399,#REF!,4,0)</f>
        <v>#REF!</v>
      </c>
      <c r="W399" s="5" t="n">
        <f aca="false">SUM(F399:T399)+95</f>
        <v>95</v>
      </c>
      <c r="X399" s="55" t="str">
        <f aca="false">IF(W399&gt;=97,"ODLIČAN",IF(W399&gt;=90,"VRLO DOBRO",IF(W399&gt;=75,"DOBRO",IF(W399&gt;=60,"ZADOVOLJAVA",IF(W399&lt;60,"NE ZADOVOLJAVA")))))</f>
        <v>VRLO DOBRO</v>
      </c>
      <c r="Y399" s="54"/>
      <c r="AA399" s="2" t="e">
        <f aca="false">VLOOKUP(Z399,#REF!,2,0)</f>
        <v>#REF!</v>
      </c>
    </row>
    <row r="400" customFormat="false" ht="14.3" hidden="true" customHeight="false" outlineLevel="0" collapsed="false">
      <c r="C400" s="2" t="e">
        <f aca="false">VLOOKUP(B400,#REF!,2,0)</f>
        <v>#REF!</v>
      </c>
      <c r="D400" s="3" t="e">
        <f aca="false">VLOOKUP(B400,#REF!,4,0)</f>
        <v>#REF!</v>
      </c>
      <c r="W400" s="5" t="n">
        <f aca="false">SUM(F400:T400)+95</f>
        <v>95</v>
      </c>
      <c r="X400" s="55" t="str">
        <f aca="false">IF(W400&gt;=97,"ODLIČAN",IF(W400&gt;=90,"VRLO DOBRO",IF(W400&gt;=75,"DOBRO",IF(W400&gt;=60,"ZADOVOLJAVA",IF(W400&lt;60,"NE ZADOVOLJAVA")))))</f>
        <v>VRLO DOBRO</v>
      </c>
      <c r="Y400" s="54"/>
      <c r="AA400" s="2" t="e">
        <f aca="false">VLOOKUP(Z400,#REF!,2,0)</f>
        <v>#REF!</v>
      </c>
    </row>
    <row r="401" customFormat="false" ht="14.3" hidden="true" customHeight="false" outlineLevel="0" collapsed="false">
      <c r="C401" s="2" t="e">
        <f aca="false">VLOOKUP(B401,#REF!,2,0)</f>
        <v>#REF!</v>
      </c>
      <c r="D401" s="3" t="e">
        <f aca="false">VLOOKUP(B401,#REF!,4,0)</f>
        <v>#REF!</v>
      </c>
      <c r="W401" s="5" t="n">
        <f aca="false">SUM(F401:T401)+95</f>
        <v>95</v>
      </c>
      <c r="X401" s="55" t="str">
        <f aca="false">IF(W401&gt;=97,"ODLIČAN",IF(W401&gt;=90,"VRLO DOBRO",IF(W401&gt;=75,"DOBRO",IF(W401&gt;=60,"ZADOVOLJAVA",IF(W401&lt;60,"NE ZADOVOLJAVA")))))</f>
        <v>VRLO DOBRO</v>
      </c>
      <c r="Y401" s="54"/>
      <c r="AA401" s="2" t="e">
        <f aca="false">VLOOKUP(Z401,#REF!,2,0)</f>
        <v>#REF!</v>
      </c>
    </row>
    <row r="402" customFormat="false" ht="14.3" hidden="true" customHeight="false" outlineLevel="0" collapsed="false">
      <c r="C402" s="2" t="e">
        <f aca="false">VLOOKUP(B402,#REF!,2,0)</f>
        <v>#REF!</v>
      </c>
      <c r="D402" s="3" t="e">
        <f aca="false">VLOOKUP(B402,#REF!,4,0)</f>
        <v>#REF!</v>
      </c>
      <c r="W402" s="5" t="n">
        <f aca="false">SUM(F402:T402)+95</f>
        <v>95</v>
      </c>
      <c r="X402" s="55" t="str">
        <f aca="false">IF(W402&gt;=97,"ODLIČAN",IF(W402&gt;=90,"VRLO DOBRO",IF(W402&gt;=75,"DOBRO",IF(W402&gt;=60,"ZADOVOLJAVA",IF(W402&lt;60,"NE ZADOVOLJAVA")))))</f>
        <v>VRLO DOBRO</v>
      </c>
      <c r="Y402" s="54"/>
      <c r="AA402" s="2" t="e">
        <f aca="false">VLOOKUP(Z402,#REF!,2,0)</f>
        <v>#REF!</v>
      </c>
    </row>
    <row r="403" customFormat="false" ht="14.3" hidden="true" customHeight="false" outlineLevel="0" collapsed="false">
      <c r="C403" s="2" t="e">
        <f aca="false">VLOOKUP(B403,#REF!,2,0)</f>
        <v>#REF!</v>
      </c>
      <c r="D403" s="3" t="e">
        <f aca="false">VLOOKUP(B403,#REF!,4,0)</f>
        <v>#REF!</v>
      </c>
      <c r="W403" s="5" t="n">
        <f aca="false">SUM(F403:T403)+95</f>
        <v>95</v>
      </c>
      <c r="X403" s="55" t="str">
        <f aca="false">IF(W403&gt;=97,"ODLIČAN",IF(W403&gt;=90,"VRLO DOBRO",IF(W403&gt;=75,"DOBRO",IF(W403&gt;=60,"ZADOVOLJAVA",IF(W403&lt;60,"NE ZADOVOLJAVA")))))</f>
        <v>VRLO DOBRO</v>
      </c>
      <c r="Y403" s="54"/>
      <c r="AA403" s="2" t="e">
        <f aca="false">VLOOKUP(Z403,#REF!,2,0)</f>
        <v>#REF!</v>
      </c>
    </row>
    <row r="404" customFormat="false" ht="14.3" hidden="true" customHeight="false" outlineLevel="0" collapsed="false">
      <c r="C404" s="2" t="e">
        <f aca="false">VLOOKUP(B404,#REF!,2,0)</f>
        <v>#REF!</v>
      </c>
      <c r="D404" s="3" t="e">
        <f aca="false">VLOOKUP(B404,#REF!,4,0)</f>
        <v>#REF!</v>
      </c>
      <c r="W404" s="5" t="n">
        <f aca="false">SUM(F404:T404)+95</f>
        <v>95</v>
      </c>
      <c r="X404" s="55" t="str">
        <f aca="false">IF(W404&gt;=97,"ODLIČAN",IF(W404&gt;=90,"VRLO DOBRO",IF(W404&gt;=75,"DOBRO",IF(W404&gt;=60,"ZADOVOLJAVA",IF(W404&lt;60,"NE ZADOVOLJAVA")))))</f>
        <v>VRLO DOBRO</v>
      </c>
      <c r="Y404" s="54"/>
      <c r="AA404" s="2" t="e">
        <f aca="false">VLOOKUP(Z404,#REF!,2,0)</f>
        <v>#REF!</v>
      </c>
    </row>
    <row r="405" customFormat="false" ht="14.3" hidden="true" customHeight="false" outlineLevel="0" collapsed="false">
      <c r="B405" s="57"/>
      <c r="C405" s="2" t="e">
        <f aca="false">VLOOKUP(B405,#REF!,2,0)</f>
        <v>#REF!</v>
      </c>
      <c r="D405" s="3" t="e">
        <f aca="false">VLOOKUP(B405,#REF!,4,0)</f>
        <v>#REF!</v>
      </c>
      <c r="W405" s="5" t="n">
        <f aca="false">SUM(F405:T405)+95</f>
        <v>95</v>
      </c>
      <c r="X405" s="55" t="str">
        <f aca="false">IF(W405&gt;=97,"ODLIČAN",IF(W405&gt;=90,"VRLO DOBRO",IF(W405&gt;=75,"DOBRO",IF(W405&gt;=60,"ZADOVOLJAVA",IF(W405&lt;60,"NE ZADOVOLJAVA")))))</f>
        <v>VRLO DOBRO</v>
      </c>
      <c r="Y405" s="54"/>
      <c r="AA405" s="2" t="e">
        <f aca="false">VLOOKUP(Z405,#REF!,2,0)</f>
        <v>#REF!</v>
      </c>
    </row>
    <row r="406" customFormat="false" ht="14.3" hidden="true" customHeight="false" outlineLevel="0" collapsed="false">
      <c r="C406" s="2" t="e">
        <f aca="false">VLOOKUP(B406,#REF!,2,0)</f>
        <v>#REF!</v>
      </c>
      <c r="D406" s="3" t="e">
        <f aca="false">VLOOKUP(B406,#REF!,4,0)</f>
        <v>#REF!</v>
      </c>
      <c r="W406" s="5" t="n">
        <f aca="false">SUM(F406:T406)+95</f>
        <v>95</v>
      </c>
      <c r="X406" s="55" t="str">
        <f aca="false">IF(W406&gt;=97,"ODLIČAN",IF(W406&gt;=90,"VRLO DOBRO",IF(W406&gt;=75,"DOBRO",IF(W406&gt;=60,"ZADOVOLJAVA",IF(W406&lt;60,"NE ZADOVOLJAVA")))))</f>
        <v>VRLO DOBRO</v>
      </c>
      <c r="Y406" s="54"/>
      <c r="AA406" s="2" t="e">
        <f aca="false">VLOOKUP(Z406,#REF!,2,0)</f>
        <v>#REF!</v>
      </c>
    </row>
    <row r="407" customFormat="false" ht="14.3" hidden="true" customHeight="false" outlineLevel="0" collapsed="false">
      <c r="C407" s="2" t="e">
        <f aca="false">VLOOKUP(B407,#REF!,2,0)</f>
        <v>#REF!</v>
      </c>
      <c r="D407" s="3" t="e">
        <f aca="false">VLOOKUP(B407,#REF!,4,0)</f>
        <v>#REF!</v>
      </c>
      <c r="W407" s="5" t="n">
        <f aca="false">SUM(F407:T407)+95</f>
        <v>95</v>
      </c>
      <c r="X407" s="55" t="str">
        <f aca="false">IF(W407&gt;=97,"ODLIČAN",IF(W407&gt;=90,"VRLO DOBRO",IF(W407&gt;=75,"DOBRO",IF(W407&gt;=60,"ZADOVOLJAVA",IF(W407&lt;60,"NE ZADOVOLJAVA")))))</f>
        <v>VRLO DOBRO</v>
      </c>
      <c r="Y407" s="54"/>
      <c r="AA407" s="2" t="e">
        <f aca="false">VLOOKUP(Z407,#REF!,2,0)</f>
        <v>#REF!</v>
      </c>
    </row>
    <row r="408" customFormat="false" ht="14.3" hidden="true" customHeight="false" outlineLevel="0" collapsed="false">
      <c r="C408" s="2" t="e">
        <f aca="false">VLOOKUP(B408,#REF!,2,0)</f>
        <v>#REF!</v>
      </c>
      <c r="D408" s="3" t="e">
        <f aca="false">VLOOKUP(B408,#REF!,4,0)</f>
        <v>#REF!</v>
      </c>
      <c r="W408" s="5" t="n">
        <f aca="false">SUM(F408:T408)+95</f>
        <v>95</v>
      </c>
      <c r="X408" s="55" t="str">
        <f aca="false">IF(W408&gt;=97,"ODLIČAN",IF(W408&gt;=90,"VRLO DOBRO",IF(W408&gt;=75,"DOBRO",IF(W408&gt;=60,"ZADOVOLJAVA",IF(W408&lt;60,"NE ZADOVOLJAVA")))))</f>
        <v>VRLO DOBRO</v>
      </c>
      <c r="Y408" s="54"/>
      <c r="AA408" s="2" t="e">
        <f aca="false">VLOOKUP(Z408,#REF!,2,0)</f>
        <v>#REF!</v>
      </c>
    </row>
    <row r="409" customFormat="false" ht="14.3" hidden="true" customHeight="false" outlineLevel="0" collapsed="false">
      <c r="C409" s="2" t="e">
        <f aca="false">VLOOKUP(B409,#REF!,2,0)</f>
        <v>#REF!</v>
      </c>
      <c r="D409" s="3" t="e">
        <f aca="false">VLOOKUP(B409,#REF!,4,0)</f>
        <v>#REF!</v>
      </c>
      <c r="W409" s="5" t="n">
        <f aca="false">SUM(F409:T409)+95</f>
        <v>95</v>
      </c>
      <c r="X409" s="55" t="str">
        <f aca="false">IF(W409&gt;=97,"ODLIČAN",IF(W409&gt;=90,"VRLO DOBRO",IF(W409&gt;=75,"DOBRO",IF(W409&gt;=60,"ZADOVOLJAVA",IF(W409&lt;60,"NE ZADOVOLJAVA")))))</f>
        <v>VRLO DOBRO</v>
      </c>
      <c r="Y409" s="54"/>
      <c r="AA409" s="2" t="e">
        <f aca="false">VLOOKUP(Z409,#REF!,2,0)</f>
        <v>#REF!</v>
      </c>
    </row>
    <row r="410" customFormat="false" ht="14.3" hidden="true" customHeight="false" outlineLevel="0" collapsed="false">
      <c r="C410" s="2" t="e">
        <f aca="false">VLOOKUP(B410,#REF!,2,0)</f>
        <v>#REF!</v>
      </c>
      <c r="D410" s="3" t="e">
        <f aca="false">VLOOKUP(B410,#REF!,4,0)</f>
        <v>#REF!</v>
      </c>
      <c r="W410" s="5" t="n">
        <f aca="false">SUM(F410:T410)+95</f>
        <v>95</v>
      </c>
      <c r="X410" s="55" t="str">
        <f aca="false">IF(W410&gt;=97,"ODLIČAN",IF(W410&gt;=90,"VRLO DOBRO",IF(W410&gt;=75,"DOBRO",IF(W410&gt;=60,"ZADOVOLJAVA",IF(W410&lt;60,"NE ZADOVOLJAVA")))))</f>
        <v>VRLO DOBRO</v>
      </c>
      <c r="Y410" s="54"/>
      <c r="AA410" s="2" t="e">
        <f aca="false">VLOOKUP(Z410,#REF!,2,0)</f>
        <v>#REF!</v>
      </c>
    </row>
    <row r="411" customFormat="false" ht="14.3" hidden="true" customHeight="false" outlineLevel="0" collapsed="false">
      <c r="C411" s="2" t="e">
        <f aca="false">VLOOKUP(B411,#REF!,2,0)</f>
        <v>#REF!</v>
      </c>
      <c r="D411" s="3" t="e">
        <f aca="false">VLOOKUP(B411,#REF!,4,0)</f>
        <v>#REF!</v>
      </c>
      <c r="W411" s="5" t="n">
        <f aca="false">SUM(F411:T411)+95</f>
        <v>95</v>
      </c>
      <c r="X411" s="55" t="str">
        <f aca="false">IF(W411&gt;=97,"ODLIČAN",IF(W411&gt;=90,"VRLO DOBRO",IF(W411&gt;=75,"DOBRO",IF(W411&gt;=60,"ZADOVOLJAVA",IF(W411&lt;60,"NE ZADOVOLJAVA")))))</f>
        <v>VRLO DOBRO</v>
      </c>
      <c r="Y411" s="54"/>
      <c r="AA411" s="2" t="e">
        <f aca="false">VLOOKUP(Z411,#REF!,2,0)</f>
        <v>#REF!</v>
      </c>
    </row>
    <row r="412" customFormat="false" ht="14.3" hidden="true" customHeight="false" outlineLevel="0" collapsed="false">
      <c r="C412" s="2" t="e">
        <f aca="false">VLOOKUP(B412,#REF!,2,0)</f>
        <v>#REF!</v>
      </c>
      <c r="D412" s="3" t="e">
        <f aca="false">VLOOKUP(B412,#REF!,4,0)</f>
        <v>#REF!</v>
      </c>
      <c r="W412" s="5" t="n">
        <f aca="false">SUM(F412:T412)+95</f>
        <v>95</v>
      </c>
      <c r="X412" s="55" t="str">
        <f aca="false">IF(W412&gt;=97,"ODLIČAN",IF(W412&gt;=90,"VRLO DOBRO",IF(W412&gt;=75,"DOBRO",IF(W412&gt;=60,"ZADOVOLJAVA",IF(W412&lt;60,"NE ZADOVOLJAVA")))))</f>
        <v>VRLO DOBRO</v>
      </c>
      <c r="Y412" s="54"/>
      <c r="AA412" s="2" t="e">
        <f aca="false">VLOOKUP(Z412,#REF!,2,0)</f>
        <v>#REF!</v>
      </c>
    </row>
    <row r="413" customFormat="false" ht="14.3" hidden="true" customHeight="false" outlineLevel="0" collapsed="false">
      <c r="C413" s="2" t="e">
        <f aca="false">VLOOKUP(B413,#REF!,2,0)</f>
        <v>#REF!</v>
      </c>
      <c r="D413" s="3" t="e">
        <f aca="false">VLOOKUP(B413,#REF!,4,0)</f>
        <v>#REF!</v>
      </c>
      <c r="W413" s="5" t="n">
        <f aca="false">SUM(F413:T413)+95</f>
        <v>95</v>
      </c>
      <c r="X413" s="55" t="str">
        <f aca="false">IF(W413&gt;=97,"ODLIČAN",IF(W413&gt;=90,"VRLO DOBRO",IF(W413&gt;=75,"DOBRO",IF(W413&gt;=60,"ZADOVOLJAVA",IF(W413&lt;60,"NE ZADOVOLJAVA")))))</f>
        <v>VRLO DOBRO</v>
      </c>
      <c r="Y413" s="54"/>
      <c r="AA413" s="2" t="e">
        <f aca="false">VLOOKUP(Z413,#REF!,2,0)</f>
        <v>#REF!</v>
      </c>
    </row>
    <row r="414" customFormat="false" ht="14.3" hidden="true" customHeight="false" outlineLevel="0" collapsed="false">
      <c r="C414" s="2" t="e">
        <f aca="false">VLOOKUP(B414,#REF!,2,0)</f>
        <v>#REF!</v>
      </c>
      <c r="D414" s="3" t="e">
        <f aca="false">VLOOKUP(B414,#REF!,4,0)</f>
        <v>#REF!</v>
      </c>
      <c r="W414" s="5" t="n">
        <f aca="false">SUM(F414:T414)+95</f>
        <v>95</v>
      </c>
      <c r="X414" s="55" t="str">
        <f aca="false">IF(W414&gt;=97,"ODLIČAN",IF(W414&gt;=90,"VRLO DOBRO",IF(W414&gt;=75,"DOBRO",IF(W414&gt;=60,"ZADOVOLJAVA",IF(W414&lt;60,"NE ZADOVOLJAVA")))))</f>
        <v>VRLO DOBRO</v>
      </c>
      <c r="Y414" s="54"/>
      <c r="AA414" s="2" t="e">
        <f aca="false">VLOOKUP(Z414,#REF!,2,0)</f>
        <v>#REF!</v>
      </c>
    </row>
    <row r="415" customFormat="false" ht="14.3" hidden="true" customHeight="false" outlineLevel="0" collapsed="false">
      <c r="C415" s="2" t="e">
        <f aca="false">VLOOKUP(B415,#REF!,2,0)</f>
        <v>#REF!</v>
      </c>
      <c r="D415" s="3" t="e">
        <f aca="false">VLOOKUP(B415,#REF!,4,0)</f>
        <v>#REF!</v>
      </c>
      <c r="W415" s="5" t="n">
        <f aca="false">SUM(F415:T415)+95</f>
        <v>95</v>
      </c>
      <c r="X415" s="55" t="str">
        <f aca="false">IF(W415&gt;=97,"ODLIČAN",IF(W415&gt;=90,"VRLO DOBRO",IF(W415&gt;=75,"DOBRO",IF(W415&gt;=60,"ZADOVOLJAVA",IF(W415&lt;60,"NE ZADOVOLJAVA")))))</f>
        <v>VRLO DOBRO</v>
      </c>
      <c r="Y415" s="54"/>
      <c r="AA415" s="2" t="e">
        <f aca="false">VLOOKUP(Z415,#REF!,2,0)</f>
        <v>#REF!</v>
      </c>
    </row>
    <row r="416" customFormat="false" ht="14.3" hidden="true" customHeight="false" outlineLevel="0" collapsed="false">
      <c r="C416" s="2" t="e">
        <f aca="false">VLOOKUP(B416,#REF!,2,0)</f>
        <v>#REF!</v>
      </c>
      <c r="D416" s="3" t="e">
        <f aca="false">VLOOKUP(B416,#REF!,4,0)</f>
        <v>#REF!</v>
      </c>
      <c r="W416" s="5" t="n">
        <f aca="false">SUM(F416:T416)+95</f>
        <v>95</v>
      </c>
      <c r="X416" s="55" t="str">
        <f aca="false">IF(W416&gt;=97,"ODLIČAN",IF(W416&gt;=90,"VRLO DOBRO",IF(W416&gt;=75,"DOBRO",IF(W416&gt;=60,"ZADOVOLJAVA",IF(W416&lt;60,"NE ZADOVOLJAVA")))))</f>
        <v>VRLO DOBRO</v>
      </c>
      <c r="Y416" s="54"/>
      <c r="AA416" s="2" t="e">
        <f aca="false">VLOOKUP(Z416,#REF!,2,0)</f>
        <v>#REF!</v>
      </c>
    </row>
    <row r="417" customFormat="false" ht="14.3" hidden="true" customHeight="false" outlineLevel="0" collapsed="false">
      <c r="C417" s="2" t="e">
        <f aca="false">VLOOKUP(B417,#REF!,2,0)</f>
        <v>#REF!</v>
      </c>
      <c r="D417" s="3" t="e">
        <f aca="false">VLOOKUP(B417,#REF!,4,0)</f>
        <v>#REF!</v>
      </c>
      <c r="W417" s="5" t="n">
        <f aca="false">SUM(F417:T417)+95</f>
        <v>95</v>
      </c>
      <c r="X417" s="55" t="str">
        <f aca="false">IF(W417&gt;=97,"ODLIČAN",IF(W417&gt;=90,"VRLO DOBRO",IF(W417&gt;=75,"DOBRO",IF(W417&gt;=60,"ZADOVOLJAVA",IF(W417&lt;60,"NE ZADOVOLJAVA")))))</f>
        <v>VRLO DOBRO</v>
      </c>
      <c r="Y417" s="54"/>
      <c r="AA417" s="2" t="e">
        <f aca="false">VLOOKUP(Z417,#REF!,2,0)</f>
        <v>#REF!</v>
      </c>
    </row>
    <row r="418" customFormat="false" ht="14.3" hidden="true" customHeight="false" outlineLevel="0" collapsed="false">
      <c r="C418" s="2" t="e">
        <f aca="false">VLOOKUP(B418,#REF!,2,0)</f>
        <v>#REF!</v>
      </c>
      <c r="D418" s="3" t="e">
        <f aca="false">VLOOKUP(B418,#REF!,4,0)</f>
        <v>#REF!</v>
      </c>
      <c r="W418" s="5" t="n">
        <f aca="false">SUM(F418:T418)+95</f>
        <v>95</v>
      </c>
      <c r="X418" s="55" t="str">
        <f aca="false">IF(W418&gt;=97,"ODLIČAN",IF(W418&gt;=90,"VRLO DOBRO",IF(W418&gt;=75,"DOBRO",IF(W418&gt;=60,"ZADOVOLJAVA",IF(W418&lt;60,"NE ZADOVOLJAVA")))))</f>
        <v>VRLO DOBRO</v>
      </c>
      <c r="Y418" s="54"/>
      <c r="AA418" s="2" t="e">
        <f aca="false">VLOOKUP(Z418,#REF!,2,0)</f>
        <v>#REF!</v>
      </c>
    </row>
    <row r="419" customFormat="false" ht="14.3" hidden="true" customHeight="false" outlineLevel="0" collapsed="false">
      <c r="C419" s="2" t="e">
        <f aca="false">VLOOKUP(B419,#REF!,2,0)</f>
        <v>#REF!</v>
      </c>
      <c r="D419" s="3" t="e">
        <f aca="false">VLOOKUP(B419,#REF!,4,0)</f>
        <v>#REF!</v>
      </c>
      <c r="W419" s="5" t="n">
        <f aca="false">SUM(F419:T419)+95</f>
        <v>95</v>
      </c>
      <c r="X419" s="55" t="str">
        <f aca="false">IF(W419&gt;=97,"ODLIČAN",IF(W419&gt;=90,"VRLO DOBRO",IF(W419&gt;=75,"DOBRO",IF(W419&gt;=60,"ZADOVOLJAVA",IF(W419&lt;60,"NE ZADOVOLJAVA")))))</f>
        <v>VRLO DOBRO</v>
      </c>
      <c r="Y419" s="54"/>
      <c r="AA419" s="2" t="e">
        <f aca="false">VLOOKUP(Z419,#REF!,2,0)</f>
        <v>#REF!</v>
      </c>
    </row>
    <row r="420" customFormat="false" ht="14.3" hidden="true" customHeight="false" outlineLevel="0" collapsed="false">
      <c r="C420" s="2" t="e">
        <f aca="false">VLOOKUP(B420,#REF!,2,0)</f>
        <v>#REF!</v>
      </c>
      <c r="D420" s="3" t="e">
        <f aca="false">VLOOKUP(B420,#REF!,4,0)</f>
        <v>#REF!</v>
      </c>
      <c r="W420" s="5" t="n">
        <f aca="false">SUM(F420:T420)+95</f>
        <v>95</v>
      </c>
      <c r="X420" s="55" t="str">
        <f aca="false">IF(W420&gt;=97,"ODLIČAN",IF(W420&gt;=90,"VRLO DOBRO",IF(W420&gt;=75,"DOBRO",IF(W420&gt;=60,"ZADOVOLJAVA",IF(W420&lt;60,"NE ZADOVOLJAVA")))))</f>
        <v>VRLO DOBRO</v>
      </c>
      <c r="Y420" s="54"/>
      <c r="AA420" s="2" t="e">
        <f aca="false">VLOOKUP(Z420,#REF!,2,0)</f>
        <v>#REF!</v>
      </c>
    </row>
    <row r="421" customFormat="false" ht="14.3" hidden="true" customHeight="false" outlineLevel="0" collapsed="false">
      <c r="C421" s="2" t="e">
        <f aca="false">VLOOKUP(B421,#REF!,2,0)</f>
        <v>#REF!</v>
      </c>
      <c r="D421" s="3" t="e">
        <f aca="false">VLOOKUP(B421,#REF!,4,0)</f>
        <v>#REF!</v>
      </c>
      <c r="W421" s="5" t="n">
        <f aca="false">SUM(F421:T421)+95</f>
        <v>95</v>
      </c>
      <c r="X421" s="55" t="str">
        <f aca="false">IF(W421&gt;=97,"ODLIČAN",IF(W421&gt;=90,"VRLO DOBRO",IF(W421&gt;=75,"DOBRO",IF(W421&gt;=60,"ZADOVOLJAVA",IF(W421&lt;60,"NE ZADOVOLJAVA")))))</f>
        <v>VRLO DOBRO</v>
      </c>
      <c r="Y421" s="54"/>
      <c r="AA421" s="2" t="e">
        <f aca="false">VLOOKUP(Z421,#REF!,2,0)</f>
        <v>#REF!</v>
      </c>
    </row>
    <row r="422" customFormat="false" ht="14.3" hidden="true" customHeight="false" outlineLevel="0" collapsed="false">
      <c r="C422" s="2" t="e">
        <f aca="false">VLOOKUP(B422,#REF!,2,0)</f>
        <v>#REF!</v>
      </c>
      <c r="D422" s="3" t="e">
        <f aca="false">VLOOKUP(B422,#REF!,4,0)</f>
        <v>#REF!</v>
      </c>
      <c r="W422" s="5" t="n">
        <f aca="false">SUM(F422:T422)+95</f>
        <v>95</v>
      </c>
      <c r="X422" s="55" t="str">
        <f aca="false">IF(W422&gt;=97,"ODLIČAN",IF(W422&gt;=90,"VRLO DOBRO",IF(W422&gt;=75,"DOBRO",IF(W422&gt;=60,"ZADOVOLJAVA",IF(W422&lt;60,"NE ZADOVOLJAVA")))))</f>
        <v>VRLO DOBRO</v>
      </c>
      <c r="Y422" s="54"/>
      <c r="AA422" s="2" t="e">
        <f aca="false">VLOOKUP(Z422,#REF!,2,0)</f>
        <v>#REF!</v>
      </c>
    </row>
    <row r="423" customFormat="false" ht="14.3" hidden="true" customHeight="false" outlineLevel="0" collapsed="false">
      <c r="C423" s="2" t="e">
        <f aca="false">VLOOKUP(B423,#REF!,2,0)</f>
        <v>#REF!</v>
      </c>
      <c r="D423" s="3" t="e">
        <f aca="false">VLOOKUP(B423,#REF!,4,0)</f>
        <v>#REF!</v>
      </c>
      <c r="W423" s="5" t="n">
        <f aca="false">SUM(F423:T423)+95</f>
        <v>95</v>
      </c>
      <c r="X423" s="55" t="str">
        <f aca="false">IF(W423&gt;=97,"ODLIČAN",IF(W423&gt;=90,"VRLO DOBRO",IF(W423&gt;=75,"DOBRO",IF(W423&gt;=60,"ZADOVOLJAVA",IF(W423&lt;60,"NE ZADOVOLJAVA")))))</f>
        <v>VRLO DOBRO</v>
      </c>
      <c r="Y423" s="54"/>
      <c r="AA423" s="2" t="e">
        <f aca="false">VLOOKUP(Z423,#REF!,2,0)</f>
        <v>#REF!</v>
      </c>
    </row>
    <row r="424" customFormat="false" ht="14.3" hidden="true" customHeight="false" outlineLevel="0" collapsed="false">
      <c r="C424" s="2" t="e">
        <f aca="false">VLOOKUP(B424,#REF!,2,0)</f>
        <v>#REF!</v>
      </c>
      <c r="D424" s="3" t="e">
        <f aca="false">VLOOKUP(B424,#REF!,4,0)</f>
        <v>#REF!</v>
      </c>
      <c r="W424" s="5" t="n">
        <f aca="false">SUM(F424:T424)+95</f>
        <v>95</v>
      </c>
      <c r="X424" s="55" t="str">
        <f aca="false">IF(W424&gt;=97,"ODLIČAN",IF(W424&gt;=90,"VRLO DOBRO",IF(W424&gt;=75,"DOBRO",IF(W424&gt;=60,"ZADOVOLJAVA",IF(W424&lt;60,"NE ZADOVOLJAVA")))))</f>
        <v>VRLO DOBRO</v>
      </c>
      <c r="Y424" s="54"/>
      <c r="AA424" s="2" t="e">
        <f aca="false">VLOOKUP(Z424,#REF!,2,0)</f>
        <v>#REF!</v>
      </c>
    </row>
    <row r="425" customFormat="false" ht="14.3" hidden="true" customHeight="false" outlineLevel="0" collapsed="false">
      <c r="C425" s="2" t="e">
        <f aca="false">VLOOKUP(B425,#REF!,2,0)</f>
        <v>#REF!</v>
      </c>
      <c r="D425" s="3" t="e">
        <f aca="false">VLOOKUP(B425,#REF!,4,0)</f>
        <v>#REF!</v>
      </c>
      <c r="W425" s="5" t="n">
        <f aca="false">SUM(F425:T425)+95</f>
        <v>95</v>
      </c>
      <c r="X425" s="55" t="str">
        <f aca="false">IF(W425&gt;=97,"ODLIČAN",IF(W425&gt;=90,"VRLO DOBRO",IF(W425&gt;=75,"DOBRO",IF(W425&gt;=60,"ZADOVOLJAVA",IF(W425&lt;60,"NE ZADOVOLJAVA")))))</f>
        <v>VRLO DOBRO</v>
      </c>
      <c r="Y425" s="54"/>
      <c r="AA425" s="2" t="e">
        <f aca="false">VLOOKUP(Z425,#REF!,2,0)</f>
        <v>#REF!</v>
      </c>
    </row>
    <row r="426" customFormat="false" ht="14.3" hidden="true" customHeight="false" outlineLevel="0" collapsed="false">
      <c r="C426" s="2" t="e">
        <f aca="false">VLOOKUP(B426,#REF!,2,0)</f>
        <v>#REF!</v>
      </c>
      <c r="D426" s="3" t="e">
        <f aca="false">VLOOKUP(B426,#REF!,4,0)</f>
        <v>#REF!</v>
      </c>
      <c r="W426" s="5" t="n">
        <f aca="false">SUM(F426:T426)+95</f>
        <v>95</v>
      </c>
      <c r="X426" s="55" t="str">
        <f aca="false">IF(W426&gt;=97,"ODLIČAN",IF(W426&gt;=90,"VRLO DOBRO",IF(W426&gt;=75,"DOBRO",IF(W426&gt;=60,"ZADOVOLJAVA",IF(W426&lt;60,"NE ZADOVOLJAVA")))))</f>
        <v>VRLO DOBRO</v>
      </c>
      <c r="Y426" s="54"/>
      <c r="AA426" s="2" t="e">
        <f aca="false">VLOOKUP(Z426,#REF!,2,0)</f>
        <v>#REF!</v>
      </c>
    </row>
    <row r="427" customFormat="false" ht="14.3" hidden="true" customHeight="false" outlineLevel="0" collapsed="false">
      <c r="C427" s="2" t="e">
        <f aca="false">VLOOKUP(B427,#REF!,2,0)</f>
        <v>#REF!</v>
      </c>
      <c r="D427" s="3" t="e">
        <f aca="false">VLOOKUP(B427,#REF!,4,0)</f>
        <v>#REF!</v>
      </c>
      <c r="W427" s="5" t="n">
        <f aca="false">SUM(F427:T427)+95</f>
        <v>95</v>
      </c>
      <c r="X427" s="55" t="str">
        <f aca="false">IF(W427&gt;=97,"ODLIČAN",IF(W427&gt;=90,"VRLO DOBRO",IF(W427&gt;=75,"DOBRO",IF(W427&gt;=60,"ZADOVOLJAVA",IF(W427&lt;60,"NE ZADOVOLJAVA")))))</f>
        <v>VRLO DOBRO</v>
      </c>
      <c r="Y427" s="54"/>
      <c r="AA427" s="2" t="e">
        <f aca="false">VLOOKUP(Z427,#REF!,2,0)</f>
        <v>#REF!</v>
      </c>
    </row>
    <row r="428" customFormat="false" ht="14.3" hidden="true" customHeight="false" outlineLevel="0" collapsed="false">
      <c r="C428" s="2" t="e">
        <f aca="false">VLOOKUP(B428,#REF!,2,0)</f>
        <v>#REF!</v>
      </c>
      <c r="D428" s="3" t="e">
        <f aca="false">VLOOKUP(B428,#REF!,4,0)</f>
        <v>#REF!</v>
      </c>
      <c r="W428" s="5" t="n">
        <f aca="false">SUM(F428:T428)+95</f>
        <v>95</v>
      </c>
      <c r="X428" s="55" t="str">
        <f aca="false">IF(W428&gt;=97,"ODLIČAN",IF(W428&gt;=90,"VRLO DOBRO",IF(W428&gt;=75,"DOBRO",IF(W428&gt;=60,"ZADOVOLJAVA",IF(W428&lt;60,"NE ZADOVOLJAVA")))))</f>
        <v>VRLO DOBRO</v>
      </c>
      <c r="Y428" s="54"/>
      <c r="AA428" s="2" t="e">
        <f aca="false">VLOOKUP(Z428,#REF!,2,0)</f>
        <v>#REF!</v>
      </c>
    </row>
    <row r="429" customFormat="false" ht="14.3" hidden="true" customHeight="false" outlineLevel="0" collapsed="false">
      <c r="C429" s="2" t="e">
        <f aca="false">VLOOKUP(B429,#REF!,2,0)</f>
        <v>#REF!</v>
      </c>
      <c r="D429" s="3" t="e">
        <f aca="false">VLOOKUP(B429,#REF!,4,0)</f>
        <v>#REF!</v>
      </c>
      <c r="W429" s="5" t="n">
        <f aca="false">SUM(F429:T429)+95</f>
        <v>95</v>
      </c>
      <c r="X429" s="55" t="str">
        <f aca="false">IF(W429&gt;=97,"ODLIČAN",IF(W429&gt;=90,"VRLO DOBRO",IF(W429&gt;=75,"DOBRO",IF(W429&gt;=60,"ZADOVOLJAVA",IF(W429&lt;60,"NE ZADOVOLJAVA")))))</f>
        <v>VRLO DOBRO</v>
      </c>
      <c r="Y429" s="54"/>
      <c r="AA429" s="2" t="e">
        <f aca="false">VLOOKUP(Z429,#REF!,2,0)</f>
        <v>#REF!</v>
      </c>
    </row>
    <row r="430" customFormat="false" ht="14.3" hidden="true" customHeight="false" outlineLevel="0" collapsed="false">
      <c r="C430" s="2" t="e">
        <f aca="false">VLOOKUP(B430,#REF!,2,0)</f>
        <v>#REF!</v>
      </c>
      <c r="D430" s="3" t="e">
        <f aca="false">VLOOKUP(B430,#REF!,4,0)</f>
        <v>#REF!</v>
      </c>
      <c r="W430" s="5" t="n">
        <f aca="false">SUM(F430:T430)+95</f>
        <v>95</v>
      </c>
      <c r="X430" s="55" t="str">
        <f aca="false">IF(W430&gt;=97,"ODLIČAN",IF(W430&gt;=90,"VRLO DOBRO",IF(W430&gt;=75,"DOBRO",IF(W430&gt;=60,"ZADOVOLJAVA",IF(W430&lt;60,"NE ZADOVOLJAVA")))))</f>
        <v>VRLO DOBRO</v>
      </c>
      <c r="Y430" s="54"/>
      <c r="AA430" s="2" t="e">
        <f aca="false">VLOOKUP(Z430,#REF!,2,0)</f>
        <v>#REF!</v>
      </c>
    </row>
    <row r="431" customFormat="false" ht="14.3" hidden="true" customHeight="false" outlineLevel="0" collapsed="false">
      <c r="C431" s="2" t="e">
        <f aca="false">VLOOKUP(B431,#REF!,2,0)</f>
        <v>#REF!</v>
      </c>
      <c r="D431" s="3" t="e">
        <f aca="false">VLOOKUP(B431,#REF!,4,0)</f>
        <v>#REF!</v>
      </c>
      <c r="W431" s="5" t="n">
        <f aca="false">SUM(F431:T431)+95</f>
        <v>95</v>
      </c>
      <c r="X431" s="55" t="str">
        <f aca="false">IF(W431&gt;=97,"ODLIČAN",IF(W431&gt;=90,"VRLO DOBRO",IF(W431&gt;=75,"DOBRO",IF(W431&gt;=60,"ZADOVOLJAVA",IF(W431&lt;60,"NE ZADOVOLJAVA")))))</f>
        <v>VRLO DOBRO</v>
      </c>
      <c r="Y431" s="54"/>
      <c r="AA431" s="2" t="e">
        <f aca="false">VLOOKUP(Z431,#REF!,2,0)</f>
        <v>#REF!</v>
      </c>
    </row>
    <row r="432" customFormat="false" ht="14.3" hidden="true" customHeight="false" outlineLevel="0" collapsed="false">
      <c r="C432" s="2" t="e">
        <f aca="false">VLOOKUP(B432,#REF!,2,0)</f>
        <v>#REF!</v>
      </c>
      <c r="D432" s="3" t="e">
        <f aca="false">VLOOKUP(B432,#REF!,4,0)</f>
        <v>#REF!</v>
      </c>
      <c r="W432" s="5" t="n">
        <f aca="false">SUM(F432:T432)+95</f>
        <v>95</v>
      </c>
      <c r="X432" s="55" t="str">
        <f aca="false">IF(W432&gt;=97,"ODLIČAN",IF(W432&gt;=90,"VRLO DOBRO",IF(W432&gt;=75,"DOBRO",IF(W432&gt;=60,"ZADOVOLJAVA",IF(W432&lt;60,"NE ZADOVOLJAVA")))))</f>
        <v>VRLO DOBRO</v>
      </c>
      <c r="Y432" s="54"/>
      <c r="AA432" s="2" t="e">
        <f aca="false">VLOOKUP(Z432,#REF!,2,0)</f>
        <v>#REF!</v>
      </c>
    </row>
    <row r="433" customFormat="false" ht="14.3" hidden="true" customHeight="false" outlineLevel="0" collapsed="false">
      <c r="C433" s="2" t="e">
        <f aca="false">VLOOKUP(B433,#REF!,2,0)</f>
        <v>#REF!</v>
      </c>
      <c r="D433" s="3" t="e">
        <f aca="false">VLOOKUP(B433,#REF!,4,0)</f>
        <v>#REF!</v>
      </c>
      <c r="W433" s="5" t="n">
        <f aca="false">SUM(F433:T433)+95</f>
        <v>95</v>
      </c>
      <c r="X433" s="55" t="str">
        <f aca="false">IF(W433&gt;=97,"ODLIČAN",IF(W433&gt;=90,"VRLO DOBRO",IF(W433&gt;=75,"DOBRO",IF(W433&gt;=60,"ZADOVOLJAVA",IF(W433&lt;60,"NE ZADOVOLJAVA")))))</f>
        <v>VRLO DOBRO</v>
      </c>
      <c r="Y433" s="54"/>
      <c r="AA433" s="2" t="e">
        <f aca="false">VLOOKUP(Z433,#REF!,2,0)</f>
        <v>#REF!</v>
      </c>
    </row>
    <row r="434" customFormat="false" ht="14.3" hidden="true" customHeight="false" outlineLevel="0" collapsed="false">
      <c r="C434" s="2" t="e">
        <f aca="false">VLOOKUP(B434,#REF!,2,0)</f>
        <v>#REF!</v>
      </c>
      <c r="D434" s="3" t="e">
        <f aca="false">VLOOKUP(B434,#REF!,4,0)</f>
        <v>#REF!</v>
      </c>
      <c r="W434" s="5" t="n">
        <f aca="false">SUM(F434:T434)+95</f>
        <v>95</v>
      </c>
      <c r="X434" s="55" t="str">
        <f aca="false">IF(W434&gt;=97,"ODLIČAN",IF(W434&gt;=90,"VRLO DOBRO",IF(W434&gt;=75,"DOBRO",IF(W434&gt;=60,"ZADOVOLJAVA",IF(W434&lt;60,"NE ZADOVOLJAVA")))))</f>
        <v>VRLO DOBRO</v>
      </c>
      <c r="Y434" s="54"/>
      <c r="AA434" s="2" t="e">
        <f aca="false">VLOOKUP(Z434,#REF!,2,0)</f>
        <v>#REF!</v>
      </c>
    </row>
    <row r="435" customFormat="false" ht="14.3" hidden="true" customHeight="false" outlineLevel="0" collapsed="false">
      <c r="C435" s="2" t="e">
        <f aca="false">VLOOKUP(B435,#REF!,2,0)</f>
        <v>#REF!</v>
      </c>
      <c r="D435" s="3" t="e">
        <f aca="false">VLOOKUP(B435,#REF!,4,0)</f>
        <v>#REF!</v>
      </c>
      <c r="W435" s="5" t="n">
        <f aca="false">SUM(F435:T435)+95</f>
        <v>95</v>
      </c>
      <c r="X435" s="55" t="str">
        <f aca="false">IF(W435&gt;=97,"ODLIČAN",IF(W435&gt;=90,"VRLO DOBRO",IF(W435&gt;=75,"DOBRO",IF(W435&gt;=60,"ZADOVOLJAVA",IF(W435&lt;60,"NE ZADOVOLJAVA")))))</f>
        <v>VRLO DOBRO</v>
      </c>
      <c r="Y435" s="54"/>
      <c r="AA435" s="2" t="e">
        <f aca="false">VLOOKUP(Z435,#REF!,2,0)</f>
        <v>#REF!</v>
      </c>
    </row>
    <row r="436" customFormat="false" ht="14.3" hidden="true" customHeight="false" outlineLevel="0" collapsed="false">
      <c r="C436" s="2" t="e">
        <f aca="false">VLOOKUP(B436,#REF!,2,0)</f>
        <v>#REF!</v>
      </c>
      <c r="D436" s="3" t="e">
        <f aca="false">VLOOKUP(B436,#REF!,4,0)</f>
        <v>#REF!</v>
      </c>
      <c r="W436" s="5" t="n">
        <f aca="false">SUM(F436:T436)+95</f>
        <v>95</v>
      </c>
      <c r="X436" s="55" t="str">
        <f aca="false">IF(W436&gt;=97,"ODLIČAN",IF(W436&gt;=90,"VRLO DOBRO",IF(W436&gt;=75,"DOBRO",IF(W436&gt;=60,"ZADOVOLJAVA",IF(W436&lt;60,"NE ZADOVOLJAVA")))))</f>
        <v>VRLO DOBRO</v>
      </c>
      <c r="Y436" s="54"/>
      <c r="AA436" s="2" t="e">
        <f aca="false">VLOOKUP(Z436,#REF!,2,0)</f>
        <v>#REF!</v>
      </c>
    </row>
    <row r="437" customFormat="false" ht="14.3" hidden="true" customHeight="false" outlineLevel="0" collapsed="false">
      <c r="C437" s="2" t="e">
        <f aca="false">VLOOKUP(B437,#REF!,2,0)</f>
        <v>#REF!</v>
      </c>
      <c r="D437" s="3" t="e">
        <f aca="false">VLOOKUP(B437,#REF!,4,0)</f>
        <v>#REF!</v>
      </c>
      <c r="W437" s="5" t="n">
        <f aca="false">SUM(F437:T437)+95</f>
        <v>95</v>
      </c>
      <c r="X437" s="55" t="str">
        <f aca="false">IF(W437&gt;=97,"ODLIČAN",IF(W437&gt;=90,"VRLO DOBRO",IF(W437&gt;=75,"DOBRO",IF(W437&gt;=60,"ZADOVOLJAVA",IF(W437&lt;60,"NE ZADOVOLJAVA")))))</f>
        <v>VRLO DOBRO</v>
      </c>
      <c r="Y437" s="54"/>
      <c r="AA437" s="2" t="e">
        <f aca="false">VLOOKUP(Z437,#REF!,2,0)</f>
        <v>#REF!</v>
      </c>
    </row>
    <row r="438" customFormat="false" ht="14.3" hidden="true" customHeight="false" outlineLevel="0" collapsed="false">
      <c r="C438" s="2" t="e">
        <f aca="false">VLOOKUP(B438,#REF!,2,0)</f>
        <v>#REF!</v>
      </c>
      <c r="D438" s="3" t="e">
        <f aca="false">VLOOKUP(B438,#REF!,4,0)</f>
        <v>#REF!</v>
      </c>
      <c r="W438" s="5" t="n">
        <f aca="false">SUM(F438:T438)+95</f>
        <v>95</v>
      </c>
      <c r="X438" s="55" t="str">
        <f aca="false">IF(W438&gt;=97,"ODLIČAN",IF(W438&gt;=90,"VRLO DOBRO",IF(W438&gt;=75,"DOBRO",IF(W438&gt;=60,"ZADOVOLJAVA",IF(W438&lt;60,"NE ZADOVOLJAVA")))))</f>
        <v>VRLO DOBRO</v>
      </c>
      <c r="Y438" s="54"/>
      <c r="AA438" s="2" t="e">
        <f aca="false">VLOOKUP(Z438,#REF!,2,0)</f>
        <v>#REF!</v>
      </c>
    </row>
    <row r="439" customFormat="false" ht="14.3" hidden="true" customHeight="false" outlineLevel="0" collapsed="false">
      <c r="C439" s="2" t="e">
        <f aca="false">VLOOKUP(B439,#REF!,2,0)</f>
        <v>#REF!</v>
      </c>
      <c r="D439" s="3" t="e">
        <f aca="false">VLOOKUP(B439,#REF!,4,0)</f>
        <v>#REF!</v>
      </c>
      <c r="W439" s="5" t="n">
        <f aca="false">SUM(F439:T439)+95</f>
        <v>95</v>
      </c>
      <c r="X439" s="55" t="str">
        <f aca="false">IF(W439&gt;=97,"ODLIČAN",IF(W439&gt;=90,"VRLO DOBRO",IF(W439&gt;=75,"DOBRO",IF(W439&gt;=60,"ZADOVOLJAVA",IF(W439&lt;60,"NE ZADOVOLJAVA")))))</f>
        <v>VRLO DOBRO</v>
      </c>
      <c r="Y439" s="54"/>
      <c r="AA439" s="2" t="e">
        <f aca="false">VLOOKUP(Z439,#REF!,2,0)</f>
        <v>#REF!</v>
      </c>
    </row>
    <row r="440" customFormat="false" ht="14.3" hidden="true" customHeight="false" outlineLevel="0" collapsed="false">
      <c r="C440" s="2" t="e">
        <f aca="false">VLOOKUP(B440,#REF!,2,0)</f>
        <v>#REF!</v>
      </c>
      <c r="D440" s="3" t="e">
        <f aca="false">VLOOKUP(B440,#REF!,4,0)</f>
        <v>#REF!</v>
      </c>
      <c r="W440" s="5" t="n">
        <f aca="false">SUM(F440:T440)+95</f>
        <v>95</v>
      </c>
      <c r="X440" s="55" t="str">
        <f aca="false">IF(W440&gt;=97,"ODLIČAN",IF(W440&gt;=90,"VRLO DOBRO",IF(W440&gt;=75,"DOBRO",IF(W440&gt;=60,"ZADOVOLJAVA",IF(W440&lt;60,"NE ZADOVOLJAVA")))))</f>
        <v>VRLO DOBRO</v>
      </c>
      <c r="Y440" s="54"/>
      <c r="AA440" s="2" t="e">
        <f aca="false">VLOOKUP(Z440,#REF!,2,0)</f>
        <v>#REF!</v>
      </c>
    </row>
    <row r="441" customFormat="false" ht="14.3" hidden="true" customHeight="false" outlineLevel="0" collapsed="false">
      <c r="C441" s="2" t="e">
        <f aca="false">VLOOKUP(B441,#REF!,2,0)</f>
        <v>#REF!</v>
      </c>
      <c r="D441" s="3" t="e">
        <f aca="false">VLOOKUP(B441,#REF!,4,0)</f>
        <v>#REF!</v>
      </c>
      <c r="W441" s="5" t="n">
        <f aca="false">SUM(F441:T441)+95</f>
        <v>95</v>
      </c>
      <c r="X441" s="55" t="str">
        <f aca="false">IF(W441&gt;=97,"ODLIČAN",IF(W441&gt;=90,"VRLO DOBRO",IF(W441&gt;=75,"DOBRO",IF(W441&gt;=60,"ZADOVOLJAVA",IF(W441&lt;60,"NE ZADOVOLJAVA")))))</f>
        <v>VRLO DOBRO</v>
      </c>
      <c r="Y441" s="54"/>
      <c r="AA441" s="2" t="e">
        <f aca="false">VLOOKUP(Z441,#REF!,2,0)</f>
        <v>#REF!</v>
      </c>
    </row>
    <row r="442" customFormat="false" ht="14.3" hidden="true" customHeight="false" outlineLevel="0" collapsed="false">
      <c r="C442" s="2" t="e">
        <f aca="false">VLOOKUP(B442,#REF!,2,0)</f>
        <v>#REF!</v>
      </c>
      <c r="D442" s="3" t="e">
        <f aca="false">VLOOKUP(B442,#REF!,4,0)</f>
        <v>#REF!</v>
      </c>
      <c r="W442" s="5" t="n">
        <f aca="false">SUM(F442:T442)+95</f>
        <v>95</v>
      </c>
      <c r="X442" s="55" t="str">
        <f aca="false">IF(W442&gt;=97,"ODLIČAN",IF(W442&gt;=90,"VRLO DOBRO",IF(W442&gt;=75,"DOBRO",IF(W442&gt;=60,"ZADOVOLJAVA",IF(W442&lt;60,"NE ZADOVOLJAVA")))))</f>
        <v>VRLO DOBRO</v>
      </c>
      <c r="Y442" s="54"/>
      <c r="AA442" s="2" t="e">
        <f aca="false">VLOOKUP(Z442,#REF!,2,0)</f>
        <v>#REF!</v>
      </c>
    </row>
    <row r="443" customFormat="false" ht="14.3" hidden="true" customHeight="false" outlineLevel="0" collapsed="false">
      <c r="C443" s="2" t="e">
        <f aca="false">VLOOKUP(B443,#REF!,2,0)</f>
        <v>#REF!</v>
      </c>
      <c r="D443" s="3" t="e">
        <f aca="false">VLOOKUP(B443,#REF!,4,0)</f>
        <v>#REF!</v>
      </c>
      <c r="W443" s="5" t="n">
        <f aca="false">SUM(F443:T443)+95</f>
        <v>95</v>
      </c>
      <c r="X443" s="55" t="str">
        <f aca="false">IF(W443&gt;=97,"ODLIČAN",IF(W443&gt;=90,"VRLO DOBRO",IF(W443&gt;=75,"DOBRO",IF(W443&gt;=60,"ZADOVOLJAVA",IF(W443&lt;60,"NE ZADOVOLJAVA")))))</f>
        <v>VRLO DOBRO</v>
      </c>
      <c r="Y443" s="54"/>
      <c r="AA443" s="2" t="e">
        <f aca="false">VLOOKUP(Z443,#REF!,2,0)</f>
        <v>#REF!</v>
      </c>
    </row>
    <row r="444" customFormat="false" ht="14.3" hidden="true" customHeight="false" outlineLevel="0" collapsed="false">
      <c r="C444" s="2" t="e">
        <f aca="false">VLOOKUP(B444,#REF!,2,0)</f>
        <v>#REF!</v>
      </c>
      <c r="D444" s="3" t="e">
        <f aca="false">VLOOKUP(B444,#REF!,4,0)</f>
        <v>#REF!</v>
      </c>
      <c r="W444" s="5" t="n">
        <f aca="false">SUM(F444:T444)+95</f>
        <v>95</v>
      </c>
      <c r="X444" s="55" t="str">
        <f aca="false">IF(W444&gt;=97,"ODLIČAN",IF(W444&gt;=90,"VRLO DOBRO",IF(W444&gt;=75,"DOBRO",IF(W444&gt;=60,"ZADOVOLJAVA",IF(W444&lt;60,"NE ZADOVOLJAVA")))))</f>
        <v>VRLO DOBRO</v>
      </c>
      <c r="Y444" s="54"/>
      <c r="AA444" s="2" t="e">
        <f aca="false">VLOOKUP(Z444,#REF!,2,0)</f>
        <v>#REF!</v>
      </c>
    </row>
    <row r="445" customFormat="false" ht="14.3" hidden="true" customHeight="false" outlineLevel="0" collapsed="false">
      <c r="C445" s="2" t="e">
        <f aca="false">VLOOKUP(B445,#REF!,2,0)</f>
        <v>#REF!</v>
      </c>
      <c r="D445" s="3" t="e">
        <f aca="false">VLOOKUP(B445,#REF!,4,0)</f>
        <v>#REF!</v>
      </c>
      <c r="W445" s="5" t="n">
        <f aca="false">SUM(F445:T445)+95</f>
        <v>95</v>
      </c>
      <c r="X445" s="55" t="str">
        <f aca="false">IF(W445&gt;=97,"ODLIČAN",IF(W445&gt;=90,"VRLO DOBRO",IF(W445&gt;=75,"DOBRO",IF(W445&gt;=60,"ZADOVOLJAVA",IF(W445&lt;60,"NE ZADOVOLJAVA")))))</f>
        <v>VRLO DOBRO</v>
      </c>
      <c r="Y445" s="54"/>
      <c r="AA445" s="2" t="e">
        <f aca="false">VLOOKUP(Z445,#REF!,2,0)</f>
        <v>#REF!</v>
      </c>
    </row>
    <row r="446" customFormat="false" ht="14.3" hidden="true" customHeight="false" outlineLevel="0" collapsed="false">
      <c r="C446" s="2" t="e">
        <f aca="false">VLOOKUP(B446,#REF!,2,0)</f>
        <v>#REF!</v>
      </c>
      <c r="D446" s="3" t="e">
        <f aca="false">VLOOKUP(B446,#REF!,4,0)</f>
        <v>#REF!</v>
      </c>
      <c r="W446" s="5" t="n">
        <f aca="false">SUM(F446:T446)+95</f>
        <v>95</v>
      </c>
      <c r="X446" s="55" t="str">
        <f aca="false">IF(W446&gt;=97,"ODLIČAN",IF(W446&gt;=90,"VRLO DOBRO",IF(W446&gt;=75,"DOBRO",IF(W446&gt;=60,"ZADOVOLJAVA",IF(W446&lt;60,"NE ZADOVOLJAVA")))))</f>
        <v>VRLO DOBRO</v>
      </c>
      <c r="Y446" s="54"/>
      <c r="AA446" s="2" t="e">
        <f aca="false">VLOOKUP(Z446,#REF!,2,0)</f>
        <v>#REF!</v>
      </c>
    </row>
    <row r="447" customFormat="false" ht="14.3" hidden="true" customHeight="false" outlineLevel="0" collapsed="false">
      <c r="C447" s="2" t="e">
        <f aca="false">VLOOKUP(B447,#REF!,2,0)</f>
        <v>#REF!</v>
      </c>
      <c r="D447" s="3" t="e">
        <f aca="false">VLOOKUP(B447,#REF!,4,0)</f>
        <v>#REF!</v>
      </c>
      <c r="W447" s="5" t="n">
        <f aca="false">SUM(F447:T447)+95</f>
        <v>95</v>
      </c>
      <c r="X447" s="55" t="str">
        <f aca="false">IF(W447&gt;=97,"ODLIČAN",IF(W447&gt;=90,"VRLO DOBRO",IF(W447&gt;=75,"DOBRO",IF(W447&gt;=60,"ZADOVOLJAVA",IF(W447&lt;60,"NE ZADOVOLJAVA")))))</f>
        <v>VRLO DOBRO</v>
      </c>
      <c r="Y447" s="54"/>
      <c r="AA447" s="2" t="e">
        <f aca="false">VLOOKUP(Z447,#REF!,2,0)</f>
        <v>#REF!</v>
      </c>
    </row>
    <row r="448" customFormat="false" ht="14.3" hidden="true" customHeight="false" outlineLevel="0" collapsed="false">
      <c r="C448" s="2" t="e">
        <f aca="false">VLOOKUP(B448,#REF!,2,0)</f>
        <v>#REF!</v>
      </c>
      <c r="D448" s="3" t="e">
        <f aca="false">VLOOKUP(B448,#REF!,4,0)</f>
        <v>#REF!</v>
      </c>
      <c r="W448" s="5" t="n">
        <f aca="false">SUM(F448:T448)+95</f>
        <v>95</v>
      </c>
      <c r="X448" s="55" t="str">
        <f aca="false">IF(W448&gt;=97,"ODLIČAN",IF(W448&gt;=90,"VRLO DOBRO",IF(W448&gt;=75,"DOBRO",IF(W448&gt;=60,"ZADOVOLJAVA",IF(W448&lt;60,"NE ZADOVOLJAVA")))))</f>
        <v>VRLO DOBRO</v>
      </c>
      <c r="Y448" s="54"/>
      <c r="AA448" s="2" t="e">
        <f aca="false">VLOOKUP(Z448,#REF!,2,0)</f>
        <v>#REF!</v>
      </c>
    </row>
    <row r="449" customFormat="false" ht="14.3" hidden="true" customHeight="false" outlineLevel="0" collapsed="false">
      <c r="C449" s="2" t="e">
        <f aca="false">VLOOKUP(B449,#REF!,2,0)</f>
        <v>#REF!</v>
      </c>
      <c r="D449" s="3" t="e">
        <f aca="false">VLOOKUP(B449,#REF!,4,0)</f>
        <v>#REF!</v>
      </c>
      <c r="W449" s="5" t="n">
        <f aca="false">SUM(F449:T449)+95</f>
        <v>95</v>
      </c>
      <c r="X449" s="55" t="str">
        <f aca="false">IF(W449&gt;=97,"ODLIČAN",IF(W449&gt;=90,"VRLO DOBRO",IF(W449&gt;=75,"DOBRO",IF(W449&gt;=60,"ZADOVOLJAVA",IF(W449&lt;60,"NE ZADOVOLJAVA")))))</f>
        <v>VRLO DOBRO</v>
      </c>
      <c r="Y449" s="54"/>
      <c r="AA449" s="2" t="e">
        <f aca="false">VLOOKUP(Z449,#REF!,2,0)</f>
        <v>#REF!</v>
      </c>
    </row>
    <row r="450" customFormat="false" ht="14.3" hidden="true" customHeight="false" outlineLevel="0" collapsed="false">
      <c r="C450" s="2" t="e">
        <f aca="false">VLOOKUP(B450,#REF!,2,0)</f>
        <v>#REF!</v>
      </c>
      <c r="D450" s="3" t="e">
        <f aca="false">VLOOKUP(B450,#REF!,4,0)</f>
        <v>#REF!</v>
      </c>
      <c r="W450" s="5" t="n">
        <f aca="false">SUM(F450:T450)+95</f>
        <v>95</v>
      </c>
      <c r="X450" s="55" t="str">
        <f aca="false">IF(W450&gt;=97,"ODLIČAN",IF(W450&gt;=90,"VRLO DOBRO",IF(W450&gt;=75,"DOBRO",IF(W450&gt;=60,"ZADOVOLJAVA",IF(W450&lt;60,"NE ZADOVOLJAVA")))))</f>
        <v>VRLO DOBRO</v>
      </c>
      <c r="Y450" s="54"/>
      <c r="AA450" s="2" t="e">
        <f aca="false">VLOOKUP(Z450,#REF!,2,0)</f>
        <v>#REF!</v>
      </c>
    </row>
    <row r="451" customFormat="false" ht="14.3" hidden="true" customHeight="false" outlineLevel="0" collapsed="false">
      <c r="C451" s="2" t="e">
        <f aca="false">VLOOKUP(B451,#REF!,2,0)</f>
        <v>#REF!</v>
      </c>
      <c r="D451" s="3" t="e">
        <f aca="false">VLOOKUP(B451,#REF!,4,0)</f>
        <v>#REF!</v>
      </c>
      <c r="W451" s="5" t="n">
        <f aca="false">SUM(F451:T451)+95</f>
        <v>95</v>
      </c>
      <c r="X451" s="55" t="str">
        <f aca="false">IF(W451&gt;=97,"ODLIČAN",IF(W451&gt;=90,"VRLO DOBRO",IF(W451&gt;=75,"DOBRO",IF(W451&gt;=60,"ZADOVOLJAVA",IF(W451&lt;60,"NE ZADOVOLJAVA")))))</f>
        <v>VRLO DOBRO</v>
      </c>
      <c r="Y451" s="54"/>
      <c r="AA451" s="2" t="e">
        <f aca="false">VLOOKUP(Z451,#REF!,2,0)</f>
        <v>#REF!</v>
      </c>
    </row>
    <row r="452" customFormat="false" ht="14.3" hidden="true" customHeight="false" outlineLevel="0" collapsed="false">
      <c r="C452" s="2" t="e">
        <f aca="false">VLOOKUP(B452,#REF!,2,0)</f>
        <v>#REF!</v>
      </c>
      <c r="D452" s="3" t="e">
        <f aca="false">VLOOKUP(B452,#REF!,4,0)</f>
        <v>#REF!</v>
      </c>
      <c r="W452" s="5" t="n">
        <f aca="false">SUM(F452:T452)+95</f>
        <v>95</v>
      </c>
      <c r="X452" s="55" t="str">
        <f aca="false">IF(W452&gt;=97,"ODLIČAN",IF(W452&gt;=90,"VRLO DOBRO",IF(W452&gt;=75,"DOBRO",IF(W452&gt;=60,"ZADOVOLJAVA",IF(W452&lt;60,"NE ZADOVOLJAVA")))))</f>
        <v>VRLO DOBRO</v>
      </c>
      <c r="Y452" s="54"/>
      <c r="AA452" s="2" t="e">
        <f aca="false">VLOOKUP(Z452,#REF!,2,0)</f>
        <v>#REF!</v>
      </c>
    </row>
    <row r="453" customFormat="false" ht="14.3" hidden="true" customHeight="false" outlineLevel="0" collapsed="false">
      <c r="C453" s="2" t="e">
        <f aca="false">VLOOKUP(B453,#REF!,2,0)</f>
        <v>#REF!</v>
      </c>
      <c r="D453" s="3" t="e">
        <f aca="false">VLOOKUP(B453,#REF!,4,0)</f>
        <v>#REF!</v>
      </c>
      <c r="W453" s="5" t="n">
        <f aca="false">SUM(F453:T453)+95</f>
        <v>95</v>
      </c>
      <c r="X453" s="55" t="str">
        <f aca="false">IF(W453&gt;=97,"ODLIČAN",IF(W453&gt;=90,"VRLO DOBRO",IF(W453&gt;=75,"DOBRO",IF(W453&gt;=60,"ZADOVOLJAVA",IF(W453&lt;60,"NE ZADOVOLJAVA")))))</f>
        <v>VRLO DOBRO</v>
      </c>
      <c r="Y453" s="54"/>
      <c r="AA453" s="2" t="e">
        <f aca="false">VLOOKUP(Z453,#REF!,2,0)</f>
        <v>#REF!</v>
      </c>
    </row>
    <row r="454" customFormat="false" ht="14.3" hidden="true" customHeight="false" outlineLevel="0" collapsed="false">
      <c r="C454" s="2" t="e">
        <f aca="false">VLOOKUP(B454,#REF!,2,0)</f>
        <v>#REF!</v>
      </c>
      <c r="D454" s="3" t="e">
        <f aca="false">VLOOKUP(B454,#REF!,4,0)</f>
        <v>#REF!</v>
      </c>
      <c r="W454" s="5" t="n">
        <f aca="false">SUM(F454:T454)+95</f>
        <v>95</v>
      </c>
      <c r="X454" s="55" t="str">
        <f aca="false">IF(W454&gt;=97,"ODLIČAN",IF(W454&gt;=90,"VRLO DOBRO",IF(W454&gt;=75,"DOBRO",IF(W454&gt;=60,"ZADOVOLJAVA",IF(W454&lt;60,"NE ZADOVOLJAVA")))))</f>
        <v>VRLO DOBRO</v>
      </c>
      <c r="Y454" s="54"/>
      <c r="AA454" s="2" t="e">
        <f aca="false">VLOOKUP(Z454,#REF!,2,0)</f>
        <v>#REF!</v>
      </c>
    </row>
    <row r="455" customFormat="false" ht="14.3" hidden="true" customHeight="false" outlineLevel="0" collapsed="false">
      <c r="C455" s="2" t="e">
        <f aca="false">VLOOKUP(B455,#REF!,2,0)</f>
        <v>#REF!</v>
      </c>
      <c r="D455" s="3" t="e">
        <f aca="false">VLOOKUP(B455,#REF!,4,0)</f>
        <v>#REF!</v>
      </c>
      <c r="W455" s="5" t="n">
        <f aca="false">SUM(F455:T455)+95</f>
        <v>95</v>
      </c>
      <c r="X455" s="55" t="str">
        <f aca="false">IF(W455&gt;=97,"ODLIČAN",IF(W455&gt;=90,"VRLO DOBRO",IF(W455&gt;=75,"DOBRO",IF(W455&gt;=60,"ZADOVOLJAVA",IF(W455&lt;60,"NE ZADOVOLJAVA")))))</f>
        <v>VRLO DOBRO</v>
      </c>
      <c r="Y455" s="54"/>
      <c r="AA455" s="2" t="e">
        <f aca="false">VLOOKUP(Z455,#REF!,2,0)</f>
        <v>#REF!</v>
      </c>
    </row>
    <row r="456" customFormat="false" ht="14.3" hidden="true" customHeight="false" outlineLevel="0" collapsed="false">
      <c r="C456" s="2" t="e">
        <f aca="false">VLOOKUP(B456,#REF!,2,0)</f>
        <v>#REF!</v>
      </c>
      <c r="D456" s="3" t="e">
        <f aca="false">VLOOKUP(B456,#REF!,4,0)</f>
        <v>#REF!</v>
      </c>
      <c r="W456" s="5" t="n">
        <f aca="false">SUM(F456:T456)+95</f>
        <v>95</v>
      </c>
      <c r="X456" s="55" t="str">
        <f aca="false">IF(W456&gt;=97,"ODLIČAN",IF(W456&gt;=90,"VRLO DOBRO",IF(W456&gt;=75,"DOBRO",IF(W456&gt;=60,"ZADOVOLJAVA",IF(W456&lt;60,"NE ZADOVOLJAVA")))))</f>
        <v>VRLO DOBRO</v>
      </c>
      <c r="Y456" s="54"/>
      <c r="AA456" s="2" t="e">
        <f aca="false">VLOOKUP(Z456,#REF!,2,0)</f>
        <v>#REF!</v>
      </c>
    </row>
    <row r="457" customFormat="false" ht="14.3" hidden="true" customHeight="false" outlineLevel="0" collapsed="false">
      <c r="C457" s="2" t="e">
        <f aca="false">VLOOKUP(B457,#REF!,2,0)</f>
        <v>#REF!</v>
      </c>
      <c r="D457" s="3" t="e">
        <f aca="false">VLOOKUP(B457,#REF!,4,0)</f>
        <v>#REF!</v>
      </c>
      <c r="W457" s="5" t="n">
        <f aca="false">SUM(F457:T457)+95</f>
        <v>95</v>
      </c>
      <c r="X457" s="55" t="str">
        <f aca="false">IF(W457&gt;=97,"ODLIČAN",IF(W457&gt;=90,"VRLO DOBRO",IF(W457&gt;=75,"DOBRO",IF(W457&gt;=60,"ZADOVOLJAVA",IF(W457&lt;60,"NE ZADOVOLJAVA")))))</f>
        <v>VRLO DOBRO</v>
      </c>
      <c r="Y457" s="54"/>
      <c r="AA457" s="2" t="e">
        <f aca="false">VLOOKUP(Z457,#REF!,2,0)</f>
        <v>#REF!</v>
      </c>
    </row>
    <row r="458" customFormat="false" ht="14.3" hidden="true" customHeight="false" outlineLevel="0" collapsed="false">
      <c r="C458" s="2" t="e">
        <f aca="false">VLOOKUP(B458,#REF!,2,0)</f>
        <v>#REF!</v>
      </c>
      <c r="D458" s="3" t="e">
        <f aca="false">VLOOKUP(B458,#REF!,4,0)</f>
        <v>#REF!</v>
      </c>
      <c r="W458" s="5" t="n">
        <f aca="false">SUM(F458:T458)+95</f>
        <v>95</v>
      </c>
      <c r="X458" s="55" t="str">
        <f aca="false">IF(W458&gt;=97,"ODLIČAN",IF(W458&gt;=90,"VRLO DOBRO",IF(W458&gt;=75,"DOBRO",IF(W458&gt;=60,"ZADOVOLJAVA",IF(W458&lt;60,"NE ZADOVOLJAVA")))))</f>
        <v>VRLO DOBRO</v>
      </c>
      <c r="Y458" s="54"/>
      <c r="AA458" s="2" t="e">
        <f aca="false">VLOOKUP(Z458,#REF!,2,0)</f>
        <v>#REF!</v>
      </c>
    </row>
    <row r="459" customFormat="false" ht="14.3" hidden="true" customHeight="false" outlineLevel="0" collapsed="false">
      <c r="C459" s="2" t="e">
        <f aca="false">VLOOKUP(B459,#REF!,2,0)</f>
        <v>#REF!</v>
      </c>
      <c r="D459" s="3" t="e">
        <f aca="false">VLOOKUP(B459,#REF!,4,0)</f>
        <v>#REF!</v>
      </c>
      <c r="W459" s="5" t="n">
        <f aca="false">SUM(F459:T459)+95</f>
        <v>95</v>
      </c>
      <c r="X459" s="55" t="str">
        <f aca="false">IF(W459&gt;=97,"ODLIČAN",IF(W459&gt;=90,"VRLO DOBRO",IF(W459&gt;=75,"DOBRO",IF(W459&gt;=60,"ZADOVOLJAVA",IF(W459&lt;60,"NE ZADOVOLJAVA")))))</f>
        <v>VRLO DOBRO</v>
      </c>
      <c r="Y459" s="54"/>
      <c r="AA459" s="2" t="e">
        <f aca="false">VLOOKUP(Z459,#REF!,2,0)</f>
        <v>#REF!</v>
      </c>
    </row>
    <row r="460" customFormat="false" ht="14.3" hidden="true" customHeight="false" outlineLevel="0" collapsed="false">
      <c r="C460" s="2" t="e">
        <f aca="false">VLOOKUP(B460,#REF!,2,0)</f>
        <v>#REF!</v>
      </c>
      <c r="D460" s="3" t="e">
        <f aca="false">VLOOKUP(B460,#REF!,4,0)</f>
        <v>#REF!</v>
      </c>
      <c r="W460" s="5" t="n">
        <f aca="false">SUM(F460:T460)+95</f>
        <v>95</v>
      </c>
      <c r="X460" s="55" t="str">
        <f aca="false">IF(W460&gt;=97,"ODLIČAN",IF(W460&gt;=90,"VRLO DOBRO",IF(W460&gt;=75,"DOBRO",IF(W460&gt;=60,"ZADOVOLJAVA",IF(W460&lt;60,"NE ZADOVOLJAVA")))))</f>
        <v>VRLO DOBRO</v>
      </c>
      <c r="Y460" s="54"/>
      <c r="AA460" s="2" t="e">
        <f aca="false">VLOOKUP(Z460,#REF!,2,0)</f>
        <v>#REF!</v>
      </c>
    </row>
    <row r="461" customFormat="false" ht="14.3" hidden="true" customHeight="false" outlineLevel="0" collapsed="false">
      <c r="C461" s="2" t="e">
        <f aca="false">VLOOKUP(B461,#REF!,2,0)</f>
        <v>#REF!</v>
      </c>
      <c r="D461" s="3" t="e">
        <f aca="false">VLOOKUP(B461,#REF!,4,0)</f>
        <v>#REF!</v>
      </c>
      <c r="W461" s="5" t="n">
        <f aca="false">SUM(F461:T461)+95</f>
        <v>95</v>
      </c>
      <c r="X461" s="55" t="str">
        <f aca="false">IF(W461&gt;=97,"ODLIČAN",IF(W461&gt;=90,"VRLO DOBRO",IF(W461&gt;=75,"DOBRO",IF(W461&gt;=60,"ZADOVOLJAVA",IF(W461&lt;60,"NE ZADOVOLJAVA")))))</f>
        <v>VRLO DOBRO</v>
      </c>
      <c r="Y461" s="54"/>
      <c r="AA461" s="2" t="e">
        <f aca="false">VLOOKUP(Z461,#REF!,2,0)</f>
        <v>#REF!</v>
      </c>
    </row>
    <row r="462" customFormat="false" ht="14.3" hidden="true" customHeight="false" outlineLevel="0" collapsed="false">
      <c r="C462" s="2" t="e">
        <f aca="false">VLOOKUP(B462,#REF!,2,0)</f>
        <v>#REF!</v>
      </c>
      <c r="D462" s="3" t="e">
        <f aca="false">VLOOKUP(B462,#REF!,4,0)</f>
        <v>#REF!</v>
      </c>
      <c r="W462" s="5" t="n">
        <f aca="false">SUM(F462:T462)+95</f>
        <v>95</v>
      </c>
      <c r="X462" s="55" t="str">
        <f aca="false">IF(W462&gt;=97,"ODLIČAN",IF(W462&gt;=90,"VRLO DOBRO",IF(W462&gt;=75,"DOBRO",IF(W462&gt;=60,"ZADOVOLJAVA",IF(W462&lt;60,"NE ZADOVOLJAVA")))))</f>
        <v>VRLO DOBRO</v>
      </c>
      <c r="Y462" s="54"/>
      <c r="AA462" s="2" t="e">
        <f aca="false">VLOOKUP(Z462,#REF!,2,0)</f>
        <v>#REF!</v>
      </c>
    </row>
    <row r="463" customFormat="false" ht="14.3" hidden="true" customHeight="false" outlineLevel="0" collapsed="false">
      <c r="C463" s="2" t="e">
        <f aca="false">VLOOKUP(B463,#REF!,2,0)</f>
        <v>#REF!</v>
      </c>
      <c r="D463" s="3" t="e">
        <f aca="false">VLOOKUP(B463,#REF!,4,0)</f>
        <v>#REF!</v>
      </c>
      <c r="W463" s="5" t="n">
        <f aca="false">SUM(F463:T463)+95</f>
        <v>95</v>
      </c>
      <c r="X463" s="55" t="str">
        <f aca="false">IF(W463&gt;=97,"ODLIČAN",IF(W463&gt;=90,"VRLO DOBRO",IF(W463&gt;=75,"DOBRO",IF(W463&gt;=60,"ZADOVOLJAVA",IF(W463&lt;60,"NE ZADOVOLJAVA")))))</f>
        <v>VRLO DOBRO</v>
      </c>
      <c r="Y463" s="54"/>
      <c r="AA463" s="2" t="e">
        <f aca="false">VLOOKUP(Z463,#REF!,2,0)</f>
        <v>#REF!</v>
      </c>
    </row>
    <row r="464" customFormat="false" ht="14.3" hidden="true" customHeight="false" outlineLevel="0" collapsed="false">
      <c r="C464" s="2" t="e">
        <f aca="false">VLOOKUP(B464,#REF!,2,0)</f>
        <v>#REF!</v>
      </c>
      <c r="D464" s="3" t="e">
        <f aca="false">VLOOKUP(B464,#REF!,4,0)</f>
        <v>#REF!</v>
      </c>
      <c r="W464" s="5" t="n">
        <f aca="false">SUM(F464:T464)+95</f>
        <v>95</v>
      </c>
      <c r="X464" s="55" t="str">
        <f aca="false">IF(W464&gt;=97,"ODLIČAN",IF(W464&gt;=90,"VRLO DOBRO",IF(W464&gt;=75,"DOBRO",IF(W464&gt;=60,"ZADOVOLJAVA",IF(W464&lt;60,"NE ZADOVOLJAVA")))))</f>
        <v>VRLO DOBRO</v>
      </c>
      <c r="Y464" s="54"/>
      <c r="AA464" s="2" t="e">
        <f aca="false">VLOOKUP(Z464,#REF!,2,0)</f>
        <v>#REF!</v>
      </c>
    </row>
    <row r="465" customFormat="false" ht="14.3" hidden="true" customHeight="false" outlineLevel="0" collapsed="false">
      <c r="C465" s="2" t="e">
        <f aca="false">VLOOKUP(B465,#REF!,2,0)</f>
        <v>#REF!</v>
      </c>
      <c r="D465" s="3" t="e">
        <f aca="false">VLOOKUP(B465,#REF!,4,0)</f>
        <v>#REF!</v>
      </c>
      <c r="W465" s="5" t="n">
        <f aca="false">SUM(F465:T465)+95</f>
        <v>95</v>
      </c>
      <c r="X465" s="55" t="str">
        <f aca="false">IF(W465&gt;=97,"ODLIČAN",IF(W465&gt;=90,"VRLO DOBRO",IF(W465&gt;=75,"DOBRO",IF(W465&gt;=60,"ZADOVOLJAVA",IF(W465&lt;60,"NE ZADOVOLJAVA")))))</f>
        <v>VRLO DOBRO</v>
      </c>
      <c r="Y465" s="54"/>
      <c r="AA465" s="2" t="e">
        <f aca="false">VLOOKUP(Z465,#REF!,2,0)</f>
        <v>#REF!</v>
      </c>
    </row>
    <row r="466" customFormat="false" ht="14.3" hidden="true" customHeight="false" outlineLevel="0" collapsed="false">
      <c r="C466" s="2" t="e">
        <f aca="false">VLOOKUP(B466,#REF!,2,0)</f>
        <v>#REF!</v>
      </c>
      <c r="D466" s="3" t="e">
        <f aca="false">VLOOKUP(B466,#REF!,4,0)</f>
        <v>#REF!</v>
      </c>
      <c r="W466" s="5" t="n">
        <f aca="false">SUM(F466:T466)+95</f>
        <v>95</v>
      </c>
      <c r="X466" s="55" t="str">
        <f aca="false">IF(W466&gt;=97,"ODLIČAN",IF(W466&gt;=90,"VRLO DOBRO",IF(W466&gt;=75,"DOBRO",IF(W466&gt;=60,"ZADOVOLJAVA",IF(W466&lt;60,"NE ZADOVOLJAVA")))))</f>
        <v>VRLO DOBRO</v>
      </c>
      <c r="Y466" s="54"/>
      <c r="AA466" s="2" t="e">
        <f aca="false">VLOOKUP(Z466,#REF!,2,0)</f>
        <v>#REF!</v>
      </c>
    </row>
    <row r="467" customFormat="false" ht="14.3" hidden="true" customHeight="false" outlineLevel="0" collapsed="false">
      <c r="C467" s="2" t="e">
        <f aca="false">VLOOKUP(B467,#REF!,2,0)</f>
        <v>#REF!</v>
      </c>
      <c r="D467" s="3" t="e">
        <f aca="false">VLOOKUP(B467,#REF!,4,0)</f>
        <v>#REF!</v>
      </c>
      <c r="W467" s="5" t="n">
        <f aca="false">SUM(F467:T467)+95</f>
        <v>95</v>
      </c>
      <c r="X467" s="55" t="str">
        <f aca="false">IF(W467&gt;=97,"ODLIČAN",IF(W467&gt;=90,"VRLO DOBRO",IF(W467&gt;=75,"DOBRO",IF(W467&gt;=60,"ZADOVOLJAVA",IF(W467&lt;60,"NE ZADOVOLJAVA")))))</f>
        <v>VRLO DOBRO</v>
      </c>
      <c r="Y467" s="54"/>
      <c r="AA467" s="2" t="e">
        <f aca="false">VLOOKUP(Z467,#REF!,2,0)</f>
        <v>#REF!</v>
      </c>
    </row>
    <row r="468" customFormat="false" ht="14.3" hidden="true" customHeight="false" outlineLevel="0" collapsed="false">
      <c r="C468" s="2" t="e">
        <f aca="false">VLOOKUP(B468,#REF!,2,0)</f>
        <v>#REF!</v>
      </c>
      <c r="D468" s="3" t="e">
        <f aca="false">VLOOKUP(B468,#REF!,4,0)</f>
        <v>#REF!</v>
      </c>
      <c r="W468" s="5" t="n">
        <f aca="false">SUM(F468:T468)+95</f>
        <v>95</v>
      </c>
      <c r="X468" s="55" t="str">
        <f aca="false">IF(W468&gt;=97,"ODLIČAN",IF(W468&gt;=90,"VRLO DOBRO",IF(W468&gt;=75,"DOBRO",IF(W468&gt;=60,"ZADOVOLJAVA",IF(W468&lt;60,"NE ZADOVOLJAVA")))))</f>
        <v>VRLO DOBRO</v>
      </c>
      <c r="Y468" s="54"/>
      <c r="AA468" s="2" t="e">
        <f aca="false">VLOOKUP(Z468,#REF!,2,0)</f>
        <v>#REF!</v>
      </c>
    </row>
    <row r="469" customFormat="false" ht="14.3" hidden="true" customHeight="false" outlineLevel="0" collapsed="false">
      <c r="C469" s="2" t="e">
        <f aca="false">VLOOKUP(B469,#REF!,2,0)</f>
        <v>#REF!</v>
      </c>
      <c r="D469" s="3" t="e">
        <f aca="false">VLOOKUP(B469,#REF!,4,0)</f>
        <v>#REF!</v>
      </c>
      <c r="W469" s="5" t="n">
        <f aca="false">SUM(F469:T469)+95</f>
        <v>95</v>
      </c>
      <c r="X469" s="55" t="str">
        <f aca="false">IF(W469&gt;=97,"ODLIČAN",IF(W469&gt;=90,"VRLO DOBRO",IF(W469&gt;=75,"DOBRO",IF(W469&gt;=60,"ZADOVOLJAVA",IF(W469&lt;60,"NE ZADOVOLJAVA")))))</f>
        <v>VRLO DOBRO</v>
      </c>
      <c r="Y469" s="54"/>
      <c r="AA469" s="2" t="e">
        <f aca="false">VLOOKUP(Z469,#REF!,2,0)</f>
        <v>#REF!</v>
      </c>
    </row>
    <row r="470" customFormat="false" ht="14.3" hidden="true" customHeight="false" outlineLevel="0" collapsed="false">
      <c r="C470" s="2" t="e">
        <f aca="false">VLOOKUP(B470,#REF!,2,0)</f>
        <v>#REF!</v>
      </c>
      <c r="D470" s="3" t="e">
        <f aca="false">VLOOKUP(B470,#REF!,4,0)</f>
        <v>#REF!</v>
      </c>
      <c r="W470" s="5" t="n">
        <f aca="false">SUM(F470:T470)+95</f>
        <v>95</v>
      </c>
      <c r="X470" s="55" t="str">
        <f aca="false">IF(W470&gt;=97,"ODLIČAN",IF(W470&gt;=90,"VRLO DOBRO",IF(W470&gt;=75,"DOBRO",IF(W470&gt;=60,"ZADOVOLJAVA",IF(W470&lt;60,"NE ZADOVOLJAVA")))))</f>
        <v>VRLO DOBRO</v>
      </c>
      <c r="Y470" s="54"/>
      <c r="AA470" s="2" t="e">
        <f aca="false">VLOOKUP(Z470,#REF!,2,0)</f>
        <v>#REF!</v>
      </c>
    </row>
    <row r="471" customFormat="false" ht="14.3" hidden="true" customHeight="false" outlineLevel="0" collapsed="false">
      <c r="C471" s="2" t="e">
        <f aca="false">VLOOKUP(B471,#REF!,2,0)</f>
        <v>#REF!</v>
      </c>
      <c r="D471" s="3" t="e">
        <f aca="false">VLOOKUP(B471,#REF!,4,0)</f>
        <v>#REF!</v>
      </c>
      <c r="W471" s="5" t="n">
        <f aca="false">SUM(F471:T471)+95</f>
        <v>95</v>
      </c>
      <c r="X471" s="55" t="str">
        <f aca="false">IF(W471&gt;=97,"ODLIČAN",IF(W471&gt;=90,"VRLO DOBRO",IF(W471&gt;=75,"DOBRO",IF(W471&gt;=60,"ZADOVOLJAVA",IF(W471&lt;60,"NE ZADOVOLJAVA")))))</f>
        <v>VRLO DOBRO</v>
      </c>
      <c r="Y471" s="54"/>
      <c r="AA471" s="2" t="e">
        <f aca="false">VLOOKUP(Z471,#REF!,2,0)</f>
        <v>#REF!</v>
      </c>
    </row>
    <row r="472" customFormat="false" ht="14.3" hidden="true" customHeight="false" outlineLevel="0" collapsed="false">
      <c r="C472" s="2" t="e">
        <f aca="false">VLOOKUP(B472,#REF!,2,0)</f>
        <v>#REF!</v>
      </c>
      <c r="D472" s="3" t="e">
        <f aca="false">VLOOKUP(B472,#REF!,4,0)</f>
        <v>#REF!</v>
      </c>
      <c r="W472" s="5" t="n">
        <f aca="false">SUM(F472:T472)+95</f>
        <v>95</v>
      </c>
      <c r="X472" s="55" t="str">
        <f aca="false">IF(W472&gt;=97,"ODLIČAN",IF(W472&gt;=90,"VRLO DOBRO",IF(W472&gt;=75,"DOBRO",IF(W472&gt;=60,"ZADOVOLJAVA",IF(W472&lt;60,"NE ZADOVOLJAVA")))))</f>
        <v>VRLO DOBRO</v>
      </c>
      <c r="Y472" s="54"/>
      <c r="AA472" s="2" t="e">
        <f aca="false">VLOOKUP(Z472,#REF!,2,0)</f>
        <v>#REF!</v>
      </c>
    </row>
    <row r="473" customFormat="false" ht="14.3" hidden="true" customHeight="false" outlineLevel="0" collapsed="false">
      <c r="C473" s="2" t="e">
        <f aca="false">VLOOKUP(B473,#REF!,2,0)</f>
        <v>#REF!</v>
      </c>
      <c r="D473" s="3" t="e">
        <f aca="false">VLOOKUP(B473,#REF!,4,0)</f>
        <v>#REF!</v>
      </c>
      <c r="W473" s="5" t="n">
        <f aca="false">SUM(F473:T473)+95</f>
        <v>95</v>
      </c>
      <c r="X473" s="55" t="str">
        <f aca="false">IF(W473&gt;=97,"ODLIČAN",IF(W473&gt;=90,"VRLO DOBRO",IF(W473&gt;=75,"DOBRO",IF(W473&gt;=60,"ZADOVOLJAVA",IF(W473&lt;60,"NE ZADOVOLJAVA")))))</f>
        <v>VRLO DOBRO</v>
      </c>
      <c r="Y473" s="54"/>
      <c r="AA473" s="2" t="e">
        <f aca="false">VLOOKUP(Z473,#REF!,2,0)</f>
        <v>#REF!</v>
      </c>
    </row>
    <row r="474" customFormat="false" ht="14.3" hidden="true" customHeight="false" outlineLevel="0" collapsed="false">
      <c r="C474" s="2" t="e">
        <f aca="false">VLOOKUP(B474,#REF!,2,0)</f>
        <v>#REF!</v>
      </c>
      <c r="D474" s="3" t="e">
        <f aca="false">VLOOKUP(B474,#REF!,4,0)</f>
        <v>#REF!</v>
      </c>
      <c r="W474" s="5" t="n">
        <f aca="false">SUM(F474:T474)+95</f>
        <v>95</v>
      </c>
      <c r="X474" s="55" t="str">
        <f aca="false">IF(W474&gt;=97,"ODLIČAN",IF(W474&gt;=90,"VRLO DOBRO",IF(W474&gt;=75,"DOBRO",IF(W474&gt;=60,"ZADOVOLJAVA",IF(W474&lt;60,"NE ZADOVOLJAVA")))))</f>
        <v>VRLO DOBRO</v>
      </c>
      <c r="Y474" s="54"/>
      <c r="AA474" s="2" t="e">
        <f aca="false">VLOOKUP(Z474,#REF!,2,0)</f>
        <v>#REF!</v>
      </c>
    </row>
    <row r="475" customFormat="false" ht="14.3" hidden="true" customHeight="false" outlineLevel="0" collapsed="false">
      <c r="C475" s="2" t="e">
        <f aca="false">VLOOKUP(B475,#REF!,2,0)</f>
        <v>#REF!</v>
      </c>
      <c r="D475" s="3" t="e">
        <f aca="false">VLOOKUP(B475,#REF!,4,0)</f>
        <v>#REF!</v>
      </c>
      <c r="W475" s="5" t="n">
        <f aca="false">SUM(F475:T475)+95</f>
        <v>95</v>
      </c>
      <c r="X475" s="55" t="str">
        <f aca="false">IF(W475&gt;=97,"ODLIČAN",IF(W475&gt;=90,"VRLO DOBRO",IF(W475&gt;=75,"DOBRO",IF(W475&gt;=60,"ZADOVOLJAVA",IF(W475&lt;60,"NE ZADOVOLJAVA")))))</f>
        <v>VRLO DOBRO</v>
      </c>
      <c r="Y475" s="54"/>
      <c r="AA475" s="2" t="e">
        <f aca="false">VLOOKUP(Z475,#REF!,2,0)</f>
        <v>#REF!</v>
      </c>
    </row>
    <row r="476" customFormat="false" ht="14.3" hidden="true" customHeight="false" outlineLevel="0" collapsed="false">
      <c r="C476" s="2" t="e">
        <f aca="false">VLOOKUP(B476,#REF!,2,0)</f>
        <v>#REF!</v>
      </c>
      <c r="D476" s="3" t="e">
        <f aca="false">VLOOKUP(B476,#REF!,4,0)</f>
        <v>#REF!</v>
      </c>
      <c r="W476" s="5" t="n">
        <f aca="false">SUM(F476:T476)+95</f>
        <v>95</v>
      </c>
      <c r="X476" s="55" t="str">
        <f aca="false">IF(W476&gt;=97,"ODLIČAN",IF(W476&gt;=90,"VRLO DOBRO",IF(W476&gt;=75,"DOBRO",IF(W476&gt;=60,"ZADOVOLJAVA",IF(W476&lt;60,"NE ZADOVOLJAVA")))))</f>
        <v>VRLO DOBRO</v>
      </c>
      <c r="Y476" s="54"/>
      <c r="AA476" s="2" t="e">
        <f aca="false">VLOOKUP(Z476,#REF!,2,0)</f>
        <v>#REF!</v>
      </c>
    </row>
    <row r="477" customFormat="false" ht="14.3" hidden="true" customHeight="false" outlineLevel="0" collapsed="false">
      <c r="C477" s="2" t="e">
        <f aca="false">VLOOKUP(B477,#REF!,2,0)</f>
        <v>#REF!</v>
      </c>
      <c r="D477" s="3" t="e">
        <f aca="false">VLOOKUP(B477,#REF!,4,0)</f>
        <v>#REF!</v>
      </c>
      <c r="W477" s="5" t="n">
        <f aca="false">SUM(F477:T477)+95</f>
        <v>95</v>
      </c>
      <c r="X477" s="55" t="str">
        <f aca="false">IF(W477&gt;=97,"ODLIČAN",IF(W477&gt;=90,"VRLO DOBRO",IF(W477&gt;=75,"DOBRO",IF(W477&gt;=60,"ZADOVOLJAVA",IF(W477&lt;60,"NE ZADOVOLJAVA")))))</f>
        <v>VRLO DOBRO</v>
      </c>
      <c r="Y477" s="54"/>
      <c r="AA477" s="2" t="e">
        <f aca="false">VLOOKUP(Z477,#REF!,2,0)</f>
        <v>#REF!</v>
      </c>
    </row>
    <row r="478" customFormat="false" ht="14.3" hidden="true" customHeight="false" outlineLevel="0" collapsed="false">
      <c r="C478" s="2" t="e">
        <f aca="false">VLOOKUP(B478,#REF!,2,0)</f>
        <v>#REF!</v>
      </c>
      <c r="D478" s="3" t="e">
        <f aca="false">VLOOKUP(B478,#REF!,4,0)</f>
        <v>#REF!</v>
      </c>
      <c r="W478" s="5" t="n">
        <f aca="false">SUM(F478:T478)+95</f>
        <v>95</v>
      </c>
      <c r="X478" s="55" t="str">
        <f aca="false">IF(W478&gt;=97,"ODLIČAN",IF(W478&gt;=90,"VRLO DOBRO",IF(W478&gt;=75,"DOBRO",IF(W478&gt;=60,"ZADOVOLJAVA",IF(W478&lt;60,"NE ZADOVOLJAVA")))))</f>
        <v>VRLO DOBRO</v>
      </c>
      <c r="Y478" s="54"/>
      <c r="AA478" s="2" t="e">
        <f aca="false">VLOOKUP(Z478,#REF!,2,0)</f>
        <v>#REF!</v>
      </c>
    </row>
    <row r="479" customFormat="false" ht="14.3" hidden="true" customHeight="false" outlineLevel="0" collapsed="false">
      <c r="C479" s="2" t="e">
        <f aca="false">VLOOKUP(B479,#REF!,2,0)</f>
        <v>#REF!</v>
      </c>
      <c r="D479" s="3" t="e">
        <f aca="false">VLOOKUP(B479,#REF!,4,0)</f>
        <v>#REF!</v>
      </c>
      <c r="W479" s="5" t="n">
        <f aca="false">SUM(F479:T479)+95</f>
        <v>95</v>
      </c>
      <c r="X479" s="55" t="str">
        <f aca="false">IF(W479&gt;=97,"ODLIČAN",IF(W479&gt;=90,"VRLO DOBRO",IF(W479&gt;=75,"DOBRO",IF(W479&gt;=60,"ZADOVOLJAVA",IF(W479&lt;60,"NE ZADOVOLJAVA")))))</f>
        <v>VRLO DOBRO</v>
      </c>
      <c r="Y479" s="54"/>
      <c r="AA479" s="2" t="e">
        <f aca="false">VLOOKUP(Z479,#REF!,2,0)</f>
        <v>#REF!</v>
      </c>
    </row>
    <row r="480" customFormat="false" ht="14.3" hidden="true" customHeight="false" outlineLevel="0" collapsed="false">
      <c r="C480" s="2" t="e">
        <f aca="false">VLOOKUP(B480,#REF!,2,0)</f>
        <v>#REF!</v>
      </c>
      <c r="D480" s="3" t="e">
        <f aca="false">VLOOKUP(B480,#REF!,4,0)</f>
        <v>#REF!</v>
      </c>
      <c r="W480" s="5" t="n">
        <f aca="false">SUM(F480:T480)+95</f>
        <v>95</v>
      </c>
      <c r="X480" s="55" t="str">
        <f aca="false">IF(W480&gt;=97,"ODLIČAN",IF(W480&gt;=90,"VRLO DOBRO",IF(W480&gt;=75,"DOBRO",IF(W480&gt;=60,"ZADOVOLJAVA",IF(W480&lt;60,"NE ZADOVOLJAVA")))))</f>
        <v>VRLO DOBRO</v>
      </c>
      <c r="Y480" s="54"/>
      <c r="AA480" s="2" t="e">
        <f aca="false">VLOOKUP(Z480,#REF!,2,0)</f>
        <v>#REF!</v>
      </c>
    </row>
    <row r="481" customFormat="false" ht="14.3" hidden="true" customHeight="false" outlineLevel="0" collapsed="false">
      <c r="C481" s="2" t="e">
        <f aca="false">VLOOKUP(B481,#REF!,2,0)</f>
        <v>#REF!</v>
      </c>
      <c r="D481" s="3" t="e">
        <f aca="false">VLOOKUP(B481,#REF!,4,0)</f>
        <v>#REF!</v>
      </c>
      <c r="W481" s="5" t="n">
        <f aca="false">SUM(F481:T481)+95</f>
        <v>95</v>
      </c>
      <c r="X481" s="55" t="str">
        <f aca="false">IF(W481&gt;=97,"ODLIČAN",IF(W481&gt;=90,"VRLO DOBRO",IF(W481&gt;=75,"DOBRO",IF(W481&gt;=60,"ZADOVOLJAVA",IF(W481&lt;60,"NE ZADOVOLJAVA")))))</f>
        <v>VRLO DOBRO</v>
      </c>
      <c r="Y481" s="54"/>
      <c r="AA481" s="2" t="e">
        <f aca="false">VLOOKUP(Z481,#REF!,2,0)</f>
        <v>#REF!</v>
      </c>
    </row>
    <row r="482" customFormat="false" ht="14.3" hidden="true" customHeight="false" outlineLevel="0" collapsed="false">
      <c r="C482" s="2" t="e">
        <f aca="false">VLOOKUP(B482,#REF!,2,0)</f>
        <v>#REF!</v>
      </c>
      <c r="D482" s="3" t="e">
        <f aca="false">VLOOKUP(B482,#REF!,4,0)</f>
        <v>#REF!</v>
      </c>
      <c r="W482" s="5" t="n">
        <f aca="false">SUM(F482:T482)+95</f>
        <v>95</v>
      </c>
      <c r="X482" s="55" t="str">
        <f aca="false">IF(W482&gt;=97,"ODLIČAN",IF(W482&gt;=90,"VRLO DOBRO",IF(W482&gt;=75,"DOBRO",IF(W482&gt;=60,"ZADOVOLJAVA",IF(W482&lt;60,"NE ZADOVOLJAVA")))))</f>
        <v>VRLO DOBRO</v>
      </c>
      <c r="Y482" s="54"/>
      <c r="AA482" s="2" t="e">
        <f aca="false">VLOOKUP(Z482,#REF!,2,0)</f>
        <v>#REF!</v>
      </c>
    </row>
    <row r="483" customFormat="false" ht="14.3" hidden="true" customHeight="false" outlineLevel="0" collapsed="false">
      <c r="C483" s="2" t="e">
        <f aca="false">VLOOKUP(B483,#REF!,2,0)</f>
        <v>#REF!</v>
      </c>
      <c r="D483" s="3" t="e">
        <f aca="false">VLOOKUP(B483,#REF!,4,0)</f>
        <v>#REF!</v>
      </c>
      <c r="W483" s="5" t="n">
        <f aca="false">SUM(F483:T483)+95</f>
        <v>95</v>
      </c>
      <c r="X483" s="55" t="str">
        <f aca="false">IF(W483&gt;=97,"ODLIČAN",IF(W483&gt;=90,"VRLO DOBRO",IF(W483&gt;=75,"DOBRO",IF(W483&gt;=60,"ZADOVOLJAVA",IF(W483&lt;60,"NE ZADOVOLJAVA")))))</f>
        <v>VRLO DOBRO</v>
      </c>
      <c r="Y483" s="54"/>
      <c r="AA483" s="2" t="e">
        <f aca="false">VLOOKUP(Z483,#REF!,2,0)</f>
        <v>#REF!</v>
      </c>
    </row>
    <row r="484" customFormat="false" ht="14.3" hidden="true" customHeight="false" outlineLevel="0" collapsed="false">
      <c r="C484" s="2" t="e">
        <f aca="false">VLOOKUP(B484,#REF!,2,0)</f>
        <v>#REF!</v>
      </c>
      <c r="D484" s="3" t="e">
        <f aca="false">VLOOKUP(B484,#REF!,4,0)</f>
        <v>#REF!</v>
      </c>
      <c r="W484" s="5" t="n">
        <f aca="false">SUM(F484:T484)+95</f>
        <v>95</v>
      </c>
      <c r="X484" s="55" t="str">
        <f aca="false">IF(W484&gt;=97,"ODLIČAN",IF(W484&gt;=90,"VRLO DOBRO",IF(W484&gt;=75,"DOBRO",IF(W484&gt;=60,"ZADOVOLJAVA",IF(W484&lt;60,"NE ZADOVOLJAVA")))))</f>
        <v>VRLO DOBRO</v>
      </c>
      <c r="Y484" s="54"/>
      <c r="AA484" s="2" t="e">
        <f aca="false">VLOOKUP(Z484,#REF!,2,0)</f>
        <v>#REF!</v>
      </c>
    </row>
    <row r="485" customFormat="false" ht="14.3" hidden="true" customHeight="false" outlineLevel="0" collapsed="false">
      <c r="C485" s="2" t="e">
        <f aca="false">VLOOKUP(B485,#REF!,2,0)</f>
        <v>#REF!</v>
      </c>
      <c r="D485" s="3" t="e">
        <f aca="false">VLOOKUP(B485,#REF!,4,0)</f>
        <v>#REF!</v>
      </c>
      <c r="W485" s="5" t="n">
        <f aca="false">SUM(F485:T485)+95</f>
        <v>95</v>
      </c>
      <c r="X485" s="55" t="str">
        <f aca="false">IF(W485&gt;=97,"ODLIČAN",IF(W485&gt;=90,"VRLO DOBRO",IF(W485&gt;=75,"DOBRO",IF(W485&gt;=60,"ZADOVOLJAVA",IF(W485&lt;60,"NE ZADOVOLJAVA")))))</f>
        <v>VRLO DOBRO</v>
      </c>
      <c r="Y485" s="54"/>
      <c r="AA485" s="2" t="e">
        <f aca="false">VLOOKUP(Z485,#REF!,2,0)</f>
        <v>#REF!</v>
      </c>
    </row>
    <row r="486" customFormat="false" ht="14.3" hidden="true" customHeight="false" outlineLevel="0" collapsed="false">
      <c r="C486" s="2" t="e">
        <f aca="false">VLOOKUP(B486,#REF!,2,0)</f>
        <v>#REF!</v>
      </c>
      <c r="D486" s="3" t="e">
        <f aca="false">VLOOKUP(B486,#REF!,4,0)</f>
        <v>#REF!</v>
      </c>
      <c r="W486" s="5" t="n">
        <f aca="false">SUM(F486:T486)+95</f>
        <v>95</v>
      </c>
      <c r="X486" s="55" t="str">
        <f aca="false">IF(W486&gt;=97,"ODLIČAN",IF(W486&gt;=90,"VRLO DOBRO",IF(W486&gt;=75,"DOBRO",IF(W486&gt;=60,"ZADOVOLJAVA",IF(W486&lt;60,"NE ZADOVOLJAVA")))))</f>
        <v>VRLO DOBRO</v>
      </c>
      <c r="Y486" s="54"/>
      <c r="AA486" s="2" t="e">
        <f aca="false">VLOOKUP(Z486,#REF!,2,0)</f>
        <v>#REF!</v>
      </c>
    </row>
    <row r="487" customFormat="false" ht="14.3" hidden="true" customHeight="false" outlineLevel="0" collapsed="false">
      <c r="C487" s="2" t="e">
        <f aca="false">VLOOKUP(B487,#REF!,2,0)</f>
        <v>#REF!</v>
      </c>
      <c r="D487" s="3" t="e">
        <f aca="false">VLOOKUP(B487,#REF!,4,0)</f>
        <v>#REF!</v>
      </c>
      <c r="W487" s="5" t="n">
        <f aca="false">SUM(F487:T487)+95</f>
        <v>95</v>
      </c>
      <c r="X487" s="55" t="str">
        <f aca="false">IF(W487&gt;=97,"ODLIČAN",IF(W487&gt;=90,"VRLO DOBRO",IF(W487&gt;=75,"DOBRO",IF(W487&gt;=60,"ZADOVOLJAVA",IF(W487&lt;60,"NE ZADOVOLJAVA")))))</f>
        <v>VRLO DOBRO</v>
      </c>
      <c r="Y487" s="54"/>
      <c r="AA487" s="2" t="e">
        <f aca="false">VLOOKUP(Z487,#REF!,2,0)</f>
        <v>#REF!</v>
      </c>
    </row>
    <row r="488" customFormat="false" ht="14.3" hidden="true" customHeight="false" outlineLevel="0" collapsed="false">
      <c r="C488" s="2" t="e">
        <f aca="false">VLOOKUP(B488,#REF!,2,0)</f>
        <v>#REF!</v>
      </c>
      <c r="D488" s="3" t="e">
        <f aca="false">VLOOKUP(B488,#REF!,4,0)</f>
        <v>#REF!</v>
      </c>
      <c r="W488" s="5" t="n">
        <f aca="false">SUM(F488:T488)+95</f>
        <v>95</v>
      </c>
      <c r="X488" s="55" t="str">
        <f aca="false">IF(W488&gt;=97,"ODLIČAN",IF(W488&gt;=90,"VRLO DOBRO",IF(W488&gt;=75,"DOBRO",IF(W488&gt;=60,"ZADOVOLJAVA",IF(W488&lt;60,"NE ZADOVOLJAVA")))))</f>
        <v>VRLO DOBRO</v>
      </c>
      <c r="Y488" s="54"/>
      <c r="AA488" s="2" t="e">
        <f aca="false">VLOOKUP(Z488,#REF!,2,0)</f>
        <v>#REF!</v>
      </c>
    </row>
    <row r="489" customFormat="false" ht="14.3" hidden="true" customHeight="false" outlineLevel="0" collapsed="false">
      <c r="C489" s="2" t="e">
        <f aca="false">VLOOKUP(B489,#REF!,2,0)</f>
        <v>#REF!</v>
      </c>
      <c r="D489" s="3" t="e">
        <f aca="false">VLOOKUP(B489,#REF!,4,0)</f>
        <v>#REF!</v>
      </c>
      <c r="W489" s="5" t="n">
        <f aca="false">SUM(F489:T489)+95</f>
        <v>95</v>
      </c>
      <c r="X489" s="55" t="str">
        <f aca="false">IF(W489&gt;=97,"ODLIČAN",IF(W489&gt;=90,"VRLO DOBRO",IF(W489&gt;=75,"DOBRO",IF(W489&gt;=60,"ZADOVOLJAVA",IF(W489&lt;60,"NE ZADOVOLJAVA")))))</f>
        <v>VRLO DOBRO</v>
      </c>
      <c r="Y489" s="54"/>
      <c r="AA489" s="2" t="e">
        <f aca="false">VLOOKUP(Z489,#REF!,2,0)</f>
        <v>#REF!</v>
      </c>
    </row>
    <row r="490" customFormat="false" ht="14.3" hidden="true" customHeight="false" outlineLevel="0" collapsed="false">
      <c r="C490" s="2" t="e">
        <f aca="false">VLOOKUP(B490,#REF!,2,0)</f>
        <v>#REF!</v>
      </c>
      <c r="D490" s="3" t="e">
        <f aca="false">VLOOKUP(B490,#REF!,4,0)</f>
        <v>#REF!</v>
      </c>
      <c r="W490" s="5" t="n">
        <f aca="false">SUM(F490:T490)+95</f>
        <v>95</v>
      </c>
      <c r="X490" s="55" t="str">
        <f aca="false">IF(W490&gt;=97,"ODLIČAN",IF(W490&gt;=90,"VRLO DOBRO",IF(W490&gt;=75,"DOBRO",IF(W490&gt;=60,"ZADOVOLJAVA",IF(W490&lt;60,"NE ZADOVOLJAVA")))))</f>
        <v>VRLO DOBRO</v>
      </c>
      <c r="Y490" s="54"/>
      <c r="AA490" s="2" t="e">
        <f aca="false">VLOOKUP(Z490,#REF!,2,0)</f>
        <v>#REF!</v>
      </c>
    </row>
    <row r="491" customFormat="false" ht="14.3" hidden="true" customHeight="false" outlineLevel="0" collapsed="false">
      <c r="C491" s="2" t="e">
        <f aca="false">VLOOKUP(B491,#REF!,2,0)</f>
        <v>#REF!</v>
      </c>
      <c r="D491" s="3" t="e">
        <f aca="false">VLOOKUP(B491,#REF!,4,0)</f>
        <v>#REF!</v>
      </c>
      <c r="W491" s="5" t="n">
        <f aca="false">SUM(F491:T491)+95</f>
        <v>95</v>
      </c>
      <c r="X491" s="55" t="str">
        <f aca="false">IF(W491&gt;=97,"ODLIČAN",IF(W491&gt;=90,"VRLO DOBRO",IF(W491&gt;=75,"DOBRO",IF(W491&gt;=60,"ZADOVOLJAVA",IF(W491&lt;60,"NE ZADOVOLJAVA")))))</f>
        <v>VRLO DOBRO</v>
      </c>
      <c r="Y491" s="54"/>
      <c r="AA491" s="2" t="e">
        <f aca="false">VLOOKUP(Z491,#REF!,2,0)</f>
        <v>#REF!</v>
      </c>
    </row>
    <row r="492" customFormat="false" ht="14.3" hidden="true" customHeight="false" outlineLevel="0" collapsed="false">
      <c r="C492" s="2" t="e">
        <f aca="false">VLOOKUP(B492,#REF!,2,0)</f>
        <v>#REF!</v>
      </c>
      <c r="D492" s="3" t="e">
        <f aca="false">VLOOKUP(B492,#REF!,4,0)</f>
        <v>#REF!</v>
      </c>
      <c r="W492" s="5" t="n">
        <f aca="false">SUM(F492:T492)+95</f>
        <v>95</v>
      </c>
      <c r="X492" s="55" t="str">
        <f aca="false">IF(W492&gt;=97,"ODLIČAN",IF(W492&gt;=90,"VRLO DOBRO",IF(W492&gt;=75,"DOBRO",IF(W492&gt;=60,"ZADOVOLJAVA",IF(W492&lt;60,"NE ZADOVOLJAVA")))))</f>
        <v>VRLO DOBRO</v>
      </c>
      <c r="Y492" s="54"/>
      <c r="AA492" s="2" t="e">
        <f aca="false">VLOOKUP(Z492,#REF!,2,0)</f>
        <v>#REF!</v>
      </c>
    </row>
    <row r="493" customFormat="false" ht="14.3" hidden="true" customHeight="false" outlineLevel="0" collapsed="false">
      <c r="C493" s="2" t="e">
        <f aca="false">VLOOKUP(B493,#REF!,2,0)</f>
        <v>#REF!</v>
      </c>
      <c r="D493" s="3" t="e">
        <f aca="false">VLOOKUP(B493,#REF!,4,0)</f>
        <v>#REF!</v>
      </c>
      <c r="W493" s="5" t="n">
        <f aca="false">SUM(F493:T493)+95</f>
        <v>95</v>
      </c>
      <c r="X493" s="55" t="str">
        <f aca="false">IF(W493&gt;=97,"ODLIČAN",IF(W493&gt;=90,"VRLO DOBRO",IF(W493&gt;=75,"DOBRO",IF(W493&gt;=60,"ZADOVOLJAVA",IF(W493&lt;60,"NE ZADOVOLJAVA")))))</f>
        <v>VRLO DOBRO</v>
      </c>
      <c r="Y493" s="54"/>
      <c r="AA493" s="2" t="e">
        <f aca="false">VLOOKUP(Z493,#REF!,2,0)</f>
        <v>#REF!</v>
      </c>
    </row>
    <row r="494" customFormat="false" ht="14.3" hidden="true" customHeight="false" outlineLevel="0" collapsed="false">
      <c r="C494" s="2" t="e">
        <f aca="false">VLOOKUP(B494,#REF!,2,0)</f>
        <v>#REF!</v>
      </c>
      <c r="D494" s="3" t="e">
        <f aca="false">VLOOKUP(B494,#REF!,4,0)</f>
        <v>#REF!</v>
      </c>
      <c r="W494" s="5" t="n">
        <f aca="false">SUM(F494:T494)+95</f>
        <v>95</v>
      </c>
      <c r="X494" s="55" t="str">
        <f aca="false">IF(W494&gt;=97,"ODLIČAN",IF(W494&gt;=90,"VRLO DOBRO",IF(W494&gt;=75,"DOBRO",IF(W494&gt;=60,"ZADOVOLJAVA",IF(W494&lt;60,"NE ZADOVOLJAVA")))))</f>
        <v>VRLO DOBRO</v>
      </c>
      <c r="Y494" s="54"/>
      <c r="AA494" s="2" t="e">
        <f aca="false">VLOOKUP(Z494,#REF!,2,0)</f>
        <v>#REF!</v>
      </c>
    </row>
    <row r="495" customFormat="false" ht="14.3" hidden="true" customHeight="false" outlineLevel="0" collapsed="false">
      <c r="C495" s="2" t="e">
        <f aca="false">VLOOKUP(B495,#REF!,2,0)</f>
        <v>#REF!</v>
      </c>
      <c r="D495" s="3" t="e">
        <f aca="false">VLOOKUP(B495,#REF!,4,0)</f>
        <v>#REF!</v>
      </c>
      <c r="W495" s="5" t="n">
        <f aca="false">SUM(F495:T495)+95</f>
        <v>95</v>
      </c>
      <c r="X495" s="55" t="str">
        <f aca="false">IF(W495&gt;=97,"ODLIČAN",IF(W495&gt;=90,"VRLO DOBRO",IF(W495&gt;=75,"DOBRO",IF(W495&gt;=60,"ZADOVOLJAVA",IF(W495&lt;60,"NE ZADOVOLJAVA")))))</f>
        <v>VRLO DOBRO</v>
      </c>
      <c r="Y495" s="54"/>
      <c r="AA495" s="2" t="e">
        <f aca="false">VLOOKUP(Z495,#REF!,2,0)</f>
        <v>#REF!</v>
      </c>
    </row>
    <row r="496" customFormat="false" ht="14.3" hidden="true" customHeight="false" outlineLevel="0" collapsed="false">
      <c r="C496" s="2" t="e">
        <f aca="false">VLOOKUP(B496,#REF!,2,0)</f>
        <v>#REF!</v>
      </c>
      <c r="D496" s="3" t="e">
        <f aca="false">VLOOKUP(B496,#REF!,4,0)</f>
        <v>#REF!</v>
      </c>
      <c r="W496" s="5" t="n">
        <f aca="false">SUM(F496:T496)+95</f>
        <v>95</v>
      </c>
      <c r="X496" s="55" t="str">
        <f aca="false">IF(W496&gt;=97,"ODLIČAN",IF(W496&gt;=90,"VRLO DOBRO",IF(W496&gt;=75,"DOBRO",IF(W496&gt;=60,"ZADOVOLJAVA",IF(W496&lt;60,"NE ZADOVOLJAVA")))))</f>
        <v>VRLO DOBRO</v>
      </c>
      <c r="Y496" s="54"/>
      <c r="AA496" s="2" t="e">
        <f aca="false">VLOOKUP(Z496,#REF!,2,0)</f>
        <v>#REF!</v>
      </c>
    </row>
    <row r="497" customFormat="false" ht="14.3" hidden="true" customHeight="false" outlineLevel="0" collapsed="false">
      <c r="C497" s="2" t="e">
        <f aca="false">VLOOKUP(B497,#REF!,2,0)</f>
        <v>#REF!</v>
      </c>
      <c r="D497" s="3" t="e">
        <f aca="false">VLOOKUP(B497,#REF!,4,0)</f>
        <v>#REF!</v>
      </c>
      <c r="W497" s="5" t="n">
        <f aca="false">SUM(F497:T497)+95</f>
        <v>95</v>
      </c>
      <c r="X497" s="55" t="str">
        <f aca="false">IF(W497&gt;=97,"ODLIČAN",IF(W497&gt;=90,"VRLO DOBRO",IF(W497&gt;=75,"DOBRO",IF(W497&gt;=60,"ZADOVOLJAVA",IF(W497&lt;60,"NE ZADOVOLJAVA")))))</f>
        <v>VRLO DOBRO</v>
      </c>
      <c r="Y497" s="54"/>
      <c r="AA497" s="2" t="e">
        <f aca="false">VLOOKUP(Z497,#REF!,2,0)</f>
        <v>#REF!</v>
      </c>
    </row>
    <row r="498" customFormat="false" ht="14.3" hidden="true" customHeight="false" outlineLevel="0" collapsed="false">
      <c r="C498" s="2" t="e">
        <f aca="false">VLOOKUP(B498,#REF!,2,0)</f>
        <v>#REF!</v>
      </c>
      <c r="D498" s="3" t="e">
        <f aca="false">VLOOKUP(B498,#REF!,4,0)</f>
        <v>#REF!</v>
      </c>
      <c r="W498" s="5" t="n">
        <f aca="false">SUM(F498:T498)+95</f>
        <v>95</v>
      </c>
      <c r="X498" s="55" t="str">
        <f aca="false">IF(W498&gt;=97,"ODLIČAN",IF(W498&gt;=90,"VRLO DOBRO",IF(W498&gt;=75,"DOBRO",IF(W498&gt;=60,"ZADOVOLJAVA",IF(W498&lt;60,"NE ZADOVOLJAVA")))))</f>
        <v>VRLO DOBRO</v>
      </c>
      <c r="Y498" s="54"/>
      <c r="AA498" s="2" t="e">
        <f aca="false">VLOOKUP(Z498,#REF!,2,0)</f>
        <v>#REF!</v>
      </c>
    </row>
    <row r="499" customFormat="false" ht="14.3" hidden="true" customHeight="false" outlineLevel="0" collapsed="false">
      <c r="C499" s="2" t="e">
        <f aca="false">VLOOKUP(B499,#REF!,2,0)</f>
        <v>#REF!</v>
      </c>
      <c r="D499" s="3" t="e">
        <f aca="false">VLOOKUP(B499,#REF!,4,0)</f>
        <v>#REF!</v>
      </c>
      <c r="W499" s="5" t="n">
        <f aca="false">SUM(F499:T499)+95</f>
        <v>95</v>
      </c>
      <c r="X499" s="55" t="str">
        <f aca="false">IF(W499&gt;=97,"ODLIČAN",IF(W499&gt;=90,"VRLO DOBRO",IF(W499&gt;=75,"DOBRO",IF(W499&gt;=60,"ZADOVOLJAVA",IF(W499&lt;60,"NE ZADOVOLJAVA")))))</f>
        <v>VRLO DOBRO</v>
      </c>
      <c r="Y499" s="54"/>
      <c r="AA499" s="2" t="e">
        <f aca="false">VLOOKUP(Z499,#REF!,2,0)</f>
        <v>#REF!</v>
      </c>
    </row>
    <row r="500" customFormat="false" ht="14.3" hidden="true" customHeight="false" outlineLevel="0" collapsed="false">
      <c r="C500" s="2" t="e">
        <f aca="false">VLOOKUP(B500,#REF!,2,0)</f>
        <v>#REF!</v>
      </c>
      <c r="D500" s="3" t="e">
        <f aca="false">VLOOKUP(B500,#REF!,4,0)</f>
        <v>#REF!</v>
      </c>
      <c r="W500" s="5" t="n">
        <f aca="false">SUM(F500:T500)+95</f>
        <v>95</v>
      </c>
      <c r="X500" s="55" t="str">
        <f aca="false">IF(W500&gt;=97,"ODLIČAN",IF(W500&gt;=90,"VRLO DOBRO",IF(W500&gt;=75,"DOBRO",IF(W500&gt;=60,"ZADOVOLJAVA",IF(W500&lt;60,"NE ZADOVOLJAVA")))))</f>
        <v>VRLO DOBRO</v>
      </c>
      <c r="Y500" s="54"/>
      <c r="AA500" s="2" t="e">
        <f aca="false">VLOOKUP(Z500,#REF!,2,0)</f>
        <v>#REF!</v>
      </c>
    </row>
    <row r="501" customFormat="false" ht="14.3" hidden="true" customHeight="false" outlineLevel="0" collapsed="false">
      <c r="C501" s="2" t="e">
        <f aca="false">VLOOKUP(B501,#REF!,2,0)</f>
        <v>#REF!</v>
      </c>
      <c r="D501" s="3" t="e">
        <f aca="false">VLOOKUP(B501,#REF!,4,0)</f>
        <v>#REF!</v>
      </c>
      <c r="W501" s="5" t="n">
        <f aca="false">SUM(F501:T501)+95</f>
        <v>95</v>
      </c>
      <c r="X501" s="55" t="str">
        <f aca="false">IF(W501&gt;=97,"ODLIČAN",IF(W501&gt;=90,"VRLO DOBRO",IF(W501&gt;=75,"DOBRO",IF(W501&gt;=60,"ZADOVOLJAVA",IF(W501&lt;60,"NE ZADOVOLJAVA")))))</f>
        <v>VRLO DOBRO</v>
      </c>
      <c r="Y501" s="54"/>
      <c r="AA501" s="2" t="e">
        <f aca="false">VLOOKUP(Z501,#REF!,2,0)</f>
        <v>#REF!</v>
      </c>
    </row>
    <row r="502" customFormat="false" ht="14.3" hidden="true" customHeight="false" outlineLevel="0" collapsed="false">
      <c r="C502" s="2" t="e">
        <f aca="false">VLOOKUP(B502,#REF!,2,0)</f>
        <v>#REF!</v>
      </c>
      <c r="D502" s="3" t="e">
        <f aca="false">VLOOKUP(B502,#REF!,4,0)</f>
        <v>#REF!</v>
      </c>
      <c r="W502" s="5" t="n">
        <f aca="false">SUM(F502:T502)+95</f>
        <v>95</v>
      </c>
      <c r="X502" s="55" t="str">
        <f aca="false">IF(W502&gt;=97,"ODLIČAN",IF(W502&gt;=90,"VRLO DOBRO",IF(W502&gt;=75,"DOBRO",IF(W502&gt;=60,"ZADOVOLJAVA",IF(W502&lt;60,"NE ZADOVOLJAVA")))))</f>
        <v>VRLO DOBRO</v>
      </c>
      <c r="Y502" s="54"/>
      <c r="AA502" s="2" t="e">
        <f aca="false">VLOOKUP(Z502,#REF!,2,0)</f>
        <v>#REF!</v>
      </c>
    </row>
    <row r="503" customFormat="false" ht="14.3" hidden="true" customHeight="false" outlineLevel="0" collapsed="false">
      <c r="C503" s="2" t="e">
        <f aca="false">VLOOKUP(B503,#REF!,2,0)</f>
        <v>#REF!</v>
      </c>
      <c r="D503" s="3" t="e">
        <f aca="false">VLOOKUP(B503,#REF!,4,0)</f>
        <v>#REF!</v>
      </c>
      <c r="W503" s="5" t="n">
        <f aca="false">SUM(F503:T503)+95</f>
        <v>95</v>
      </c>
      <c r="X503" s="55" t="str">
        <f aca="false">IF(W503&gt;=97,"ODLIČAN",IF(W503&gt;=90,"VRLO DOBRO",IF(W503&gt;=75,"DOBRO",IF(W503&gt;=60,"ZADOVOLJAVA",IF(W503&lt;60,"NE ZADOVOLJAVA")))))</f>
        <v>VRLO DOBRO</v>
      </c>
      <c r="Y503" s="54"/>
      <c r="AA503" s="2" t="e">
        <f aca="false">VLOOKUP(Z503,#REF!,2,0)</f>
        <v>#REF!</v>
      </c>
    </row>
    <row r="504" customFormat="false" ht="14.3" hidden="true" customHeight="false" outlineLevel="0" collapsed="false">
      <c r="C504" s="2" t="e">
        <f aca="false">VLOOKUP(B504,#REF!,2,0)</f>
        <v>#REF!</v>
      </c>
      <c r="D504" s="3" t="e">
        <f aca="false">VLOOKUP(B504,#REF!,4,0)</f>
        <v>#REF!</v>
      </c>
      <c r="W504" s="5" t="n">
        <f aca="false">SUM(F504:T504)+95</f>
        <v>95</v>
      </c>
      <c r="X504" s="55" t="str">
        <f aca="false">IF(W504&gt;=97,"ODLIČAN",IF(W504&gt;=90,"VRLO DOBRO",IF(W504&gt;=75,"DOBRO",IF(W504&gt;=60,"ZADOVOLJAVA",IF(W504&lt;60,"NE ZADOVOLJAVA")))))</f>
        <v>VRLO DOBRO</v>
      </c>
      <c r="Y504" s="54"/>
      <c r="AA504" s="2" t="e">
        <f aca="false">VLOOKUP(Z504,#REF!,2,0)</f>
        <v>#REF!</v>
      </c>
    </row>
    <row r="505" customFormat="false" ht="14.3" hidden="true" customHeight="false" outlineLevel="0" collapsed="false">
      <c r="C505" s="2" t="e">
        <f aca="false">VLOOKUP(B505,#REF!,2,0)</f>
        <v>#REF!</v>
      </c>
      <c r="D505" s="3" t="e">
        <f aca="false">VLOOKUP(B505,#REF!,4,0)</f>
        <v>#REF!</v>
      </c>
      <c r="W505" s="5" t="n">
        <f aca="false">SUM(F505:T505)+95</f>
        <v>95</v>
      </c>
      <c r="X505" s="55" t="str">
        <f aca="false">IF(W505&gt;=97,"ODLIČAN",IF(W505&gt;=90,"VRLO DOBRO",IF(W505&gt;=75,"DOBRO",IF(W505&gt;=60,"ZADOVOLJAVA",IF(W505&lt;60,"NE ZADOVOLJAVA")))))</f>
        <v>VRLO DOBRO</v>
      </c>
      <c r="Y505" s="54"/>
      <c r="AA505" s="2" t="e">
        <f aca="false">VLOOKUP(Z505,#REF!,2,0)</f>
        <v>#REF!</v>
      </c>
    </row>
    <row r="506" customFormat="false" ht="14.3" hidden="true" customHeight="false" outlineLevel="0" collapsed="false">
      <c r="C506" s="2" t="e">
        <f aca="false">VLOOKUP(B506,#REF!,2,0)</f>
        <v>#REF!</v>
      </c>
      <c r="D506" s="3" t="e">
        <f aca="false">VLOOKUP(B506,#REF!,4,0)</f>
        <v>#REF!</v>
      </c>
      <c r="W506" s="5" t="n">
        <f aca="false">SUM(F506:T506)+95</f>
        <v>95</v>
      </c>
      <c r="X506" s="55" t="str">
        <f aca="false">IF(W506&gt;=97,"ODLIČAN",IF(W506&gt;=90,"VRLO DOBRO",IF(W506&gt;=75,"DOBRO",IF(W506&gt;=60,"ZADOVOLJAVA",IF(W506&lt;60,"NE ZADOVOLJAVA")))))</f>
        <v>VRLO DOBRO</v>
      </c>
      <c r="Y506" s="54"/>
      <c r="AA506" s="2" t="e">
        <f aca="false">VLOOKUP(Z506,#REF!,2,0)</f>
        <v>#REF!</v>
      </c>
    </row>
    <row r="507" customFormat="false" ht="14.3" hidden="true" customHeight="false" outlineLevel="0" collapsed="false">
      <c r="C507" s="2" t="e">
        <f aca="false">VLOOKUP(B507,#REF!,2,0)</f>
        <v>#REF!</v>
      </c>
      <c r="D507" s="3" t="e">
        <f aca="false">VLOOKUP(B507,#REF!,4,0)</f>
        <v>#REF!</v>
      </c>
      <c r="W507" s="5" t="n">
        <f aca="false">SUM(F507:T507)+95</f>
        <v>95</v>
      </c>
      <c r="X507" s="55" t="str">
        <f aca="false">IF(W507&gt;=97,"ODLIČAN",IF(W507&gt;=90,"VRLO DOBRO",IF(W507&gt;=75,"DOBRO",IF(W507&gt;=60,"ZADOVOLJAVA",IF(W507&lt;60,"NE ZADOVOLJAVA")))))</f>
        <v>VRLO DOBRO</v>
      </c>
      <c r="Y507" s="54"/>
      <c r="AA507" s="2" t="e">
        <f aca="false">VLOOKUP(Z507,#REF!,2,0)</f>
        <v>#REF!</v>
      </c>
    </row>
    <row r="508" customFormat="false" ht="14.3" hidden="true" customHeight="false" outlineLevel="0" collapsed="false">
      <c r="C508" s="2" t="e">
        <f aca="false">VLOOKUP(B508,#REF!,2,0)</f>
        <v>#REF!</v>
      </c>
      <c r="D508" s="3" t="e">
        <f aca="false">VLOOKUP(B508,#REF!,4,0)</f>
        <v>#REF!</v>
      </c>
      <c r="W508" s="5" t="n">
        <f aca="false">SUM(F508:T508)+95</f>
        <v>95</v>
      </c>
      <c r="X508" s="55" t="str">
        <f aca="false">IF(W508&gt;=97,"ODLIČAN",IF(W508&gt;=90,"VRLO DOBRO",IF(W508&gt;=75,"DOBRO",IF(W508&gt;=60,"ZADOVOLJAVA",IF(W508&lt;60,"NE ZADOVOLJAVA")))))</f>
        <v>VRLO DOBRO</v>
      </c>
      <c r="Y508" s="54"/>
      <c r="AA508" s="2" t="e">
        <f aca="false">VLOOKUP(Z508,#REF!,2,0)</f>
        <v>#REF!</v>
      </c>
    </row>
    <row r="509" customFormat="false" ht="14.3" hidden="true" customHeight="false" outlineLevel="0" collapsed="false">
      <c r="C509" s="2" t="e">
        <f aca="false">VLOOKUP(B509,#REF!,2,0)</f>
        <v>#REF!</v>
      </c>
      <c r="D509" s="3" t="e">
        <f aca="false">VLOOKUP(B509,#REF!,4,0)</f>
        <v>#REF!</v>
      </c>
      <c r="W509" s="5" t="n">
        <f aca="false">SUM(F509:T509)+95</f>
        <v>95</v>
      </c>
      <c r="X509" s="55" t="str">
        <f aca="false">IF(W509&gt;=97,"ODLIČAN",IF(W509&gt;=90,"VRLO DOBRO",IF(W509&gt;=75,"DOBRO",IF(W509&gt;=60,"ZADOVOLJAVA",IF(W509&lt;60,"NE ZADOVOLJAVA")))))</f>
        <v>VRLO DOBRO</v>
      </c>
      <c r="Y509" s="54"/>
      <c r="AA509" s="2" t="e">
        <f aca="false">VLOOKUP(Z509,#REF!,2,0)</f>
        <v>#REF!</v>
      </c>
    </row>
    <row r="510" customFormat="false" ht="14.3" hidden="true" customHeight="false" outlineLevel="0" collapsed="false">
      <c r="C510" s="2" t="e">
        <f aca="false">VLOOKUP(B510,#REF!,2,0)</f>
        <v>#REF!</v>
      </c>
      <c r="D510" s="3" t="e">
        <f aca="false">VLOOKUP(B510,#REF!,4,0)</f>
        <v>#REF!</v>
      </c>
      <c r="W510" s="5" t="n">
        <f aca="false">SUM(F510:T510)+95</f>
        <v>95</v>
      </c>
      <c r="X510" s="55" t="str">
        <f aca="false">IF(W510&gt;=97,"ODLIČAN",IF(W510&gt;=90,"VRLO DOBRO",IF(W510&gt;=75,"DOBRO",IF(W510&gt;=60,"ZADOVOLJAVA",IF(W510&lt;60,"NE ZADOVOLJAVA")))))</f>
        <v>VRLO DOBRO</v>
      </c>
      <c r="Y510" s="54"/>
      <c r="AA510" s="2" t="e">
        <f aca="false">VLOOKUP(Z510,#REF!,2,0)</f>
        <v>#REF!</v>
      </c>
    </row>
    <row r="511" customFormat="false" ht="14.3" hidden="true" customHeight="false" outlineLevel="0" collapsed="false">
      <c r="C511" s="2" t="e">
        <f aca="false">VLOOKUP(B511,#REF!,2,0)</f>
        <v>#REF!</v>
      </c>
      <c r="D511" s="3" t="e">
        <f aca="false">VLOOKUP(B511,#REF!,4,0)</f>
        <v>#REF!</v>
      </c>
      <c r="W511" s="5" t="n">
        <f aca="false">SUM(F511:T511)+95</f>
        <v>95</v>
      </c>
      <c r="X511" s="55" t="str">
        <f aca="false">IF(W511&gt;=97,"ODLIČAN",IF(W511&gt;=90,"VRLO DOBRO",IF(W511&gt;=75,"DOBRO",IF(W511&gt;=60,"ZADOVOLJAVA",IF(W511&lt;60,"NE ZADOVOLJAVA")))))</f>
        <v>VRLO DOBRO</v>
      </c>
      <c r="Y511" s="54"/>
      <c r="AA511" s="2" t="e">
        <f aca="false">VLOOKUP(Z511,#REF!,2,0)</f>
        <v>#REF!</v>
      </c>
    </row>
    <row r="512" customFormat="false" ht="14.3" hidden="true" customHeight="false" outlineLevel="0" collapsed="false">
      <c r="C512" s="2" t="e">
        <f aca="false">VLOOKUP(B512,#REF!,2,0)</f>
        <v>#REF!</v>
      </c>
      <c r="D512" s="3" t="e">
        <f aca="false">VLOOKUP(B512,#REF!,4,0)</f>
        <v>#REF!</v>
      </c>
      <c r="W512" s="5" t="n">
        <f aca="false">SUM(F512:T512)+95</f>
        <v>95</v>
      </c>
      <c r="X512" s="55" t="str">
        <f aca="false">IF(W512&gt;=97,"ODLIČAN",IF(W512&gt;=90,"VRLO DOBRO",IF(W512&gt;=75,"DOBRO",IF(W512&gt;=60,"ZADOVOLJAVA",IF(W512&lt;60,"NE ZADOVOLJAVA")))))</f>
        <v>VRLO DOBRO</v>
      </c>
      <c r="Y512" s="54"/>
      <c r="AA512" s="2" t="e">
        <f aca="false">VLOOKUP(Z512,#REF!,2,0)</f>
        <v>#REF!</v>
      </c>
    </row>
    <row r="513" customFormat="false" ht="14.3" hidden="true" customHeight="false" outlineLevel="0" collapsed="false">
      <c r="C513" s="2" t="e">
        <f aca="false">VLOOKUP(B513,#REF!,2,0)</f>
        <v>#REF!</v>
      </c>
      <c r="D513" s="3" t="e">
        <f aca="false">VLOOKUP(B513,#REF!,4,0)</f>
        <v>#REF!</v>
      </c>
      <c r="W513" s="5" t="n">
        <f aca="false">SUM(F513:T513)+95</f>
        <v>95</v>
      </c>
      <c r="X513" s="55" t="str">
        <f aca="false">IF(W513&gt;=97,"ODLIČAN",IF(W513&gt;=90,"VRLO DOBRO",IF(W513&gt;=75,"DOBRO",IF(W513&gt;=60,"ZADOVOLJAVA",IF(W513&lt;60,"NE ZADOVOLJAVA")))))</f>
        <v>VRLO DOBRO</v>
      </c>
      <c r="Y513" s="54"/>
      <c r="AA513" s="2" t="e">
        <f aca="false">VLOOKUP(Z513,#REF!,2,0)</f>
        <v>#REF!</v>
      </c>
    </row>
    <row r="514" customFormat="false" ht="14.3" hidden="true" customHeight="false" outlineLevel="0" collapsed="false">
      <c r="C514" s="2" t="e">
        <f aca="false">VLOOKUP(B514,#REF!,2,0)</f>
        <v>#REF!</v>
      </c>
      <c r="D514" s="3" t="e">
        <f aca="false">VLOOKUP(B514,#REF!,4,0)</f>
        <v>#REF!</v>
      </c>
      <c r="W514" s="5" t="n">
        <f aca="false">SUM(F514:T514)+95</f>
        <v>95</v>
      </c>
      <c r="X514" s="55" t="str">
        <f aca="false">IF(W514&gt;=97,"ODLIČAN",IF(W514&gt;=90,"VRLO DOBRO",IF(W514&gt;=75,"DOBRO",IF(W514&gt;=60,"ZADOVOLJAVA",IF(W514&lt;60,"NE ZADOVOLJAVA")))))</f>
        <v>VRLO DOBRO</v>
      </c>
      <c r="Y514" s="54"/>
      <c r="AA514" s="2" t="e">
        <f aca="false">VLOOKUP(Z514,#REF!,2,0)</f>
        <v>#REF!</v>
      </c>
    </row>
    <row r="515" customFormat="false" ht="14.3" hidden="true" customHeight="false" outlineLevel="0" collapsed="false">
      <c r="C515" s="2" t="e">
        <f aca="false">VLOOKUP(B515,#REF!,2,0)</f>
        <v>#REF!</v>
      </c>
      <c r="D515" s="3" t="e">
        <f aca="false">VLOOKUP(B515,#REF!,4,0)</f>
        <v>#REF!</v>
      </c>
      <c r="W515" s="5" t="n">
        <f aca="false">SUM(F515:T515)+95</f>
        <v>95</v>
      </c>
      <c r="X515" s="55" t="str">
        <f aca="false">IF(W515&gt;=97,"ODLIČAN",IF(W515&gt;=90,"VRLO DOBRO",IF(W515&gt;=75,"DOBRO",IF(W515&gt;=60,"ZADOVOLJAVA",IF(W515&lt;60,"NE ZADOVOLJAVA")))))</f>
        <v>VRLO DOBRO</v>
      </c>
      <c r="Y515" s="54"/>
      <c r="AA515" s="2" t="e">
        <f aca="false">VLOOKUP(Z515,#REF!,2,0)</f>
        <v>#REF!</v>
      </c>
    </row>
    <row r="516" customFormat="false" ht="14.3" hidden="true" customHeight="false" outlineLevel="0" collapsed="false">
      <c r="C516" s="2" t="e">
        <f aca="false">VLOOKUP(B516,#REF!,2,0)</f>
        <v>#REF!</v>
      </c>
      <c r="D516" s="3" t="e">
        <f aca="false">VLOOKUP(B516,#REF!,4,0)</f>
        <v>#REF!</v>
      </c>
      <c r="W516" s="5" t="n">
        <f aca="false">SUM(F516:T516)+95</f>
        <v>95</v>
      </c>
      <c r="X516" s="55" t="str">
        <f aca="false">IF(W516&gt;=97,"ODLIČAN",IF(W516&gt;=90,"VRLO DOBRO",IF(W516&gt;=75,"DOBRO",IF(W516&gt;=60,"ZADOVOLJAVA",IF(W516&lt;60,"NE ZADOVOLJAVA")))))</f>
        <v>VRLO DOBRO</v>
      </c>
      <c r="Y516" s="54"/>
      <c r="AA516" s="2" t="e">
        <f aca="false">VLOOKUP(Z516,#REF!,2,0)</f>
        <v>#REF!</v>
      </c>
    </row>
    <row r="517" customFormat="false" ht="14.3" hidden="true" customHeight="false" outlineLevel="0" collapsed="false">
      <c r="C517" s="2" t="e">
        <f aca="false">VLOOKUP(B517,#REF!,2,0)</f>
        <v>#REF!</v>
      </c>
      <c r="D517" s="3" t="e">
        <f aca="false">VLOOKUP(B517,#REF!,4,0)</f>
        <v>#REF!</v>
      </c>
      <c r="W517" s="5" t="n">
        <f aca="false">SUM(F517:T517)+95</f>
        <v>95</v>
      </c>
      <c r="X517" s="55" t="str">
        <f aca="false">IF(W517&gt;=97,"ODLIČAN",IF(W517&gt;=90,"VRLO DOBRO",IF(W517&gt;=75,"DOBRO",IF(W517&gt;=60,"ZADOVOLJAVA",IF(W517&lt;60,"NE ZADOVOLJAVA")))))</f>
        <v>VRLO DOBRO</v>
      </c>
      <c r="Y517" s="54"/>
      <c r="AA517" s="2" t="e">
        <f aca="false">VLOOKUP(Z517,#REF!,2,0)</f>
        <v>#REF!</v>
      </c>
    </row>
    <row r="518" customFormat="false" ht="14.3" hidden="true" customHeight="false" outlineLevel="0" collapsed="false">
      <c r="C518" s="2" t="e">
        <f aca="false">VLOOKUP(B518,#REF!,2,0)</f>
        <v>#REF!</v>
      </c>
      <c r="D518" s="3" t="e">
        <f aca="false">VLOOKUP(B518,#REF!,4,0)</f>
        <v>#REF!</v>
      </c>
      <c r="W518" s="5" t="n">
        <f aca="false">SUM(F518:T518)+95</f>
        <v>95</v>
      </c>
      <c r="X518" s="55" t="str">
        <f aca="false">IF(W518&gt;=97,"ODLIČAN",IF(W518&gt;=90,"VRLO DOBRO",IF(W518&gt;=75,"DOBRO",IF(W518&gt;=60,"ZADOVOLJAVA",IF(W518&lt;60,"NE ZADOVOLJAVA")))))</f>
        <v>VRLO DOBRO</v>
      </c>
      <c r="Y518" s="54"/>
      <c r="AA518" s="2" t="e">
        <f aca="false">VLOOKUP(Z518,#REF!,2,0)</f>
        <v>#REF!</v>
      </c>
    </row>
    <row r="519" customFormat="false" ht="14.3" hidden="true" customHeight="false" outlineLevel="0" collapsed="false">
      <c r="C519" s="2" t="e">
        <f aca="false">VLOOKUP(B519,#REF!,2,0)</f>
        <v>#REF!</v>
      </c>
      <c r="D519" s="3" t="e">
        <f aca="false">VLOOKUP(B519,#REF!,4,0)</f>
        <v>#REF!</v>
      </c>
      <c r="W519" s="5" t="n">
        <f aca="false">SUM(F519:T519)+95</f>
        <v>95</v>
      </c>
      <c r="X519" s="55" t="str">
        <f aca="false">IF(W519&gt;=97,"ODLIČAN",IF(W519&gt;=90,"VRLO DOBRO",IF(W519&gt;=75,"DOBRO",IF(W519&gt;=60,"ZADOVOLJAVA",IF(W519&lt;60,"NE ZADOVOLJAVA")))))</f>
        <v>VRLO DOBRO</v>
      </c>
      <c r="Y519" s="54"/>
      <c r="AA519" s="2" t="e">
        <f aca="false">VLOOKUP(Z519,#REF!,2,0)</f>
        <v>#REF!</v>
      </c>
    </row>
    <row r="520" customFormat="false" ht="14.3" hidden="true" customHeight="false" outlineLevel="0" collapsed="false">
      <c r="C520" s="2" t="e">
        <f aca="false">VLOOKUP(B520,#REF!,2,0)</f>
        <v>#REF!</v>
      </c>
      <c r="D520" s="3" t="e">
        <f aca="false">VLOOKUP(B520,#REF!,4,0)</f>
        <v>#REF!</v>
      </c>
      <c r="W520" s="5" t="n">
        <f aca="false">SUM(F520:T520)+95</f>
        <v>95</v>
      </c>
      <c r="X520" s="55" t="str">
        <f aca="false">IF(W520&gt;=97,"ODLIČAN",IF(W520&gt;=90,"VRLO DOBRO",IF(W520&gt;=75,"DOBRO",IF(W520&gt;=60,"ZADOVOLJAVA",IF(W520&lt;60,"NE ZADOVOLJAVA")))))</f>
        <v>VRLO DOBRO</v>
      </c>
      <c r="Y520" s="54"/>
      <c r="AA520" s="2" t="e">
        <f aca="false">VLOOKUP(Z520,#REF!,2,0)</f>
        <v>#REF!</v>
      </c>
    </row>
    <row r="521" customFormat="false" ht="14.3" hidden="true" customHeight="false" outlineLevel="0" collapsed="false">
      <c r="C521" s="2" t="e">
        <f aca="false">VLOOKUP(B521,#REF!,2,0)</f>
        <v>#REF!</v>
      </c>
      <c r="D521" s="3" t="e">
        <f aca="false">VLOOKUP(B521,#REF!,4,0)</f>
        <v>#REF!</v>
      </c>
      <c r="W521" s="5" t="n">
        <f aca="false">SUM(F521:T521)+95</f>
        <v>95</v>
      </c>
      <c r="X521" s="55" t="str">
        <f aca="false">IF(W521&gt;=97,"ODLIČAN",IF(W521&gt;=90,"VRLO DOBRO",IF(W521&gt;=75,"DOBRO",IF(W521&gt;=60,"ZADOVOLJAVA",IF(W521&lt;60,"NE ZADOVOLJAVA")))))</f>
        <v>VRLO DOBRO</v>
      </c>
      <c r="Y521" s="54"/>
      <c r="AA521" s="2" t="e">
        <f aca="false">VLOOKUP(Z521,#REF!,2,0)</f>
        <v>#REF!</v>
      </c>
    </row>
    <row r="522" customFormat="false" ht="14.3" hidden="true" customHeight="false" outlineLevel="0" collapsed="false">
      <c r="C522" s="2" t="e">
        <f aca="false">VLOOKUP(B522,#REF!,2,0)</f>
        <v>#REF!</v>
      </c>
      <c r="D522" s="3" t="e">
        <f aca="false">VLOOKUP(B522,#REF!,4,0)</f>
        <v>#REF!</v>
      </c>
      <c r="W522" s="5" t="n">
        <f aca="false">SUM(F522:T522)+95</f>
        <v>95</v>
      </c>
      <c r="X522" s="55" t="str">
        <f aca="false">IF(W522&gt;=97,"ODLIČAN",IF(W522&gt;=90,"VRLO DOBRO",IF(W522&gt;=75,"DOBRO",IF(W522&gt;=60,"ZADOVOLJAVA",IF(W522&lt;60,"NE ZADOVOLJAVA")))))</f>
        <v>VRLO DOBRO</v>
      </c>
      <c r="Y522" s="54"/>
      <c r="AA522" s="2" t="e">
        <f aca="false">VLOOKUP(Z522,#REF!,2,0)</f>
        <v>#REF!</v>
      </c>
    </row>
    <row r="523" customFormat="false" ht="14.3" hidden="true" customHeight="false" outlineLevel="0" collapsed="false">
      <c r="C523" s="2" t="e">
        <f aca="false">VLOOKUP(B523,#REF!,2,0)</f>
        <v>#REF!</v>
      </c>
      <c r="D523" s="3" t="e">
        <f aca="false">VLOOKUP(B523,#REF!,4,0)</f>
        <v>#REF!</v>
      </c>
      <c r="W523" s="5" t="n">
        <f aca="false">SUM(F523:T523)+95</f>
        <v>95</v>
      </c>
      <c r="X523" s="55" t="str">
        <f aca="false">IF(W523&gt;=97,"ODLIČAN",IF(W523&gt;=90,"VRLO DOBRO",IF(W523&gt;=75,"DOBRO",IF(W523&gt;=60,"ZADOVOLJAVA",IF(W523&lt;60,"NE ZADOVOLJAVA")))))</f>
        <v>VRLO DOBRO</v>
      </c>
      <c r="Y523" s="54"/>
      <c r="AA523" s="2" t="e">
        <f aca="false">VLOOKUP(Z523,#REF!,2,0)</f>
        <v>#REF!</v>
      </c>
    </row>
    <row r="524" customFormat="false" ht="14.3" hidden="true" customHeight="false" outlineLevel="0" collapsed="false">
      <c r="C524" s="2" t="e">
        <f aca="false">VLOOKUP(B524,#REF!,2,0)</f>
        <v>#REF!</v>
      </c>
      <c r="D524" s="3" t="e">
        <f aca="false">VLOOKUP(B524,#REF!,4,0)</f>
        <v>#REF!</v>
      </c>
      <c r="W524" s="5" t="n">
        <f aca="false">SUM(F524:T524)+95</f>
        <v>95</v>
      </c>
      <c r="X524" s="55" t="str">
        <f aca="false">IF(W524&gt;=97,"ODLIČAN",IF(W524&gt;=90,"VRLO DOBRO",IF(W524&gt;=75,"DOBRO",IF(W524&gt;=60,"ZADOVOLJAVA",IF(W524&lt;60,"NE ZADOVOLJAVA")))))</f>
        <v>VRLO DOBRO</v>
      </c>
      <c r="Y524" s="54"/>
      <c r="AA524" s="2" t="e">
        <f aca="false">VLOOKUP(Z524,#REF!,2,0)</f>
        <v>#REF!</v>
      </c>
    </row>
    <row r="525" customFormat="false" ht="14.3" hidden="true" customHeight="false" outlineLevel="0" collapsed="false">
      <c r="C525" s="2" t="e">
        <f aca="false">VLOOKUP(B525,#REF!,2,0)</f>
        <v>#REF!</v>
      </c>
      <c r="D525" s="3" t="e">
        <f aca="false">VLOOKUP(B525,#REF!,4,0)</f>
        <v>#REF!</v>
      </c>
      <c r="W525" s="5" t="n">
        <f aca="false">SUM(F525:T525)+95</f>
        <v>95</v>
      </c>
      <c r="X525" s="55" t="str">
        <f aca="false">IF(W525&gt;=97,"ODLIČAN",IF(W525&gt;=90,"VRLO DOBRO",IF(W525&gt;=75,"DOBRO",IF(W525&gt;=60,"ZADOVOLJAVA",IF(W525&lt;60,"NE ZADOVOLJAVA")))))</f>
        <v>VRLO DOBRO</v>
      </c>
      <c r="Y525" s="54"/>
      <c r="AA525" s="2" t="e">
        <f aca="false">VLOOKUP(Z525,#REF!,2,0)</f>
        <v>#REF!</v>
      </c>
    </row>
    <row r="526" customFormat="false" ht="14.3" hidden="true" customHeight="false" outlineLevel="0" collapsed="false">
      <c r="C526" s="2" t="e">
        <f aca="false">VLOOKUP(B526,#REF!,2,0)</f>
        <v>#REF!</v>
      </c>
      <c r="D526" s="3" t="e">
        <f aca="false">VLOOKUP(B526,#REF!,4,0)</f>
        <v>#REF!</v>
      </c>
      <c r="W526" s="5" t="n">
        <f aca="false">SUM(F526:T526)+95</f>
        <v>95</v>
      </c>
      <c r="X526" s="55" t="str">
        <f aca="false">IF(W526&gt;=97,"ODLIČAN",IF(W526&gt;=90,"VRLO DOBRO",IF(W526&gt;=75,"DOBRO",IF(W526&gt;=60,"ZADOVOLJAVA",IF(W526&lt;60,"NE ZADOVOLJAVA")))))</f>
        <v>VRLO DOBRO</v>
      </c>
      <c r="Y526" s="54"/>
      <c r="AA526" s="2" t="e">
        <f aca="false">VLOOKUP(Z526,#REF!,2,0)</f>
        <v>#REF!</v>
      </c>
    </row>
    <row r="527" customFormat="false" ht="14.3" hidden="true" customHeight="false" outlineLevel="0" collapsed="false">
      <c r="C527" s="2" t="e">
        <f aca="false">VLOOKUP(B527,#REF!,2,0)</f>
        <v>#REF!</v>
      </c>
      <c r="D527" s="3" t="e">
        <f aca="false">VLOOKUP(B527,#REF!,4,0)</f>
        <v>#REF!</v>
      </c>
      <c r="W527" s="5" t="n">
        <f aca="false">SUM(F527:T527)+95</f>
        <v>95</v>
      </c>
      <c r="X527" s="55" t="str">
        <f aca="false">IF(W527&gt;=97,"ODLIČAN",IF(W527&gt;=90,"VRLO DOBRO",IF(W527&gt;=75,"DOBRO",IF(W527&gt;=60,"ZADOVOLJAVA",IF(W527&lt;60,"NE ZADOVOLJAVA")))))</f>
        <v>VRLO DOBRO</v>
      </c>
      <c r="Y527" s="54"/>
      <c r="AA527" s="2" t="e">
        <f aca="false">VLOOKUP(Z527,#REF!,2,0)</f>
        <v>#REF!</v>
      </c>
    </row>
    <row r="528" customFormat="false" ht="14.3" hidden="true" customHeight="false" outlineLevel="0" collapsed="false">
      <c r="C528" s="2" t="e">
        <f aca="false">VLOOKUP(B528,#REF!,2,0)</f>
        <v>#REF!</v>
      </c>
      <c r="D528" s="3" t="e">
        <f aca="false">VLOOKUP(B528,#REF!,4,0)</f>
        <v>#REF!</v>
      </c>
      <c r="W528" s="5" t="n">
        <v>94.5</v>
      </c>
      <c r="X528" s="55" t="str">
        <f aca="false">IF(W528&gt;=97,"ODLIČAN",IF(W528&gt;=90,"VRLO DOBRO",IF(W528&gt;=75,"DOBRO",IF(W528&gt;=60,"ZADOVOLJAVA",IF(W528&lt;60,"NE ZADOVOLJAVA")))))</f>
        <v>VRLO DOBRO</v>
      </c>
      <c r="Y528" s="54"/>
      <c r="AA528" s="2" t="e">
        <f aca="false">VLOOKUP(Z528,#REF!,2,0)</f>
        <v>#REF!</v>
      </c>
    </row>
    <row r="529" customFormat="false" ht="14.3" hidden="true" customHeight="false" outlineLevel="0" collapsed="false">
      <c r="C529" s="2" t="e">
        <f aca="false">VLOOKUP(B529,#REF!,2,0)</f>
        <v>#REF!</v>
      </c>
      <c r="D529" s="3" t="e">
        <f aca="false">VLOOKUP(B529,#REF!,4,0)</f>
        <v>#REF!</v>
      </c>
      <c r="W529" s="5" t="n">
        <f aca="false">SUM(F529:T529)+95</f>
        <v>95</v>
      </c>
      <c r="X529" s="55" t="str">
        <f aca="false">IF(W529&gt;=97,"ODLIČAN",IF(W529&gt;=90,"VRLO DOBRO",IF(W529&gt;=75,"DOBRO",IF(W529&gt;=60,"ZADOVOLJAVA",IF(W529&lt;60,"NE ZADOVOLJAVA")))))</f>
        <v>VRLO DOBRO</v>
      </c>
      <c r="Y529" s="54"/>
      <c r="AA529" s="2" t="e">
        <f aca="false">VLOOKUP(Z529,#REF!,2,0)</f>
        <v>#REF!</v>
      </c>
    </row>
    <row r="530" customFormat="false" ht="14.3" hidden="true" customHeight="false" outlineLevel="0" collapsed="false">
      <c r="C530" s="2" t="e">
        <f aca="false">VLOOKUP(B530,#REF!,2,0)</f>
        <v>#REF!</v>
      </c>
      <c r="D530" s="3" t="e">
        <f aca="false">VLOOKUP(B530,#REF!,4,0)</f>
        <v>#REF!</v>
      </c>
      <c r="W530" s="5" t="n">
        <f aca="false">SUM(F530:T530)+95</f>
        <v>95</v>
      </c>
      <c r="X530" s="55" t="str">
        <f aca="false">IF(W530&gt;=97,"ODLIČAN",IF(W530&gt;=90,"VRLO DOBRO",IF(W530&gt;=75,"DOBRO",IF(W530&gt;=60,"ZADOVOLJAVA",IF(W530&lt;60,"NE ZADOVOLJAVA")))))</f>
        <v>VRLO DOBRO</v>
      </c>
      <c r="Y530" s="54"/>
      <c r="AA530" s="2" t="e">
        <f aca="false">VLOOKUP(Z530,#REF!,2,0)</f>
        <v>#REF!</v>
      </c>
    </row>
    <row r="531" customFormat="false" ht="14.3" hidden="true" customHeight="false" outlineLevel="0" collapsed="false">
      <c r="B531" s="57"/>
      <c r="C531" s="2" t="e">
        <f aca="false">VLOOKUP(B531,#REF!,2,0)</f>
        <v>#REF!</v>
      </c>
      <c r="D531" s="3" t="e">
        <f aca="false">VLOOKUP(B531,#REF!,4,0)</f>
        <v>#REF!</v>
      </c>
      <c r="W531" s="5" t="n">
        <v>0</v>
      </c>
      <c r="X531" s="55" t="str">
        <f aca="false">IF(W531&gt;=97,"ODLIČAN",IF(W531&gt;=90,"VRLO DOBRO",IF(W531&gt;=75,"DOBRO",IF(W531&gt;=60,"ZADOVOLJAVA",IF(W531&lt;60,"NE ZADOVOLJAVA")))))</f>
        <v>NE ZADOVOLJAVA</v>
      </c>
      <c r="Y531" s="54"/>
      <c r="AA531" s="2" t="e">
        <f aca="false">VLOOKUP(Z531,#REF!,2,0)</f>
        <v>#REF!</v>
      </c>
      <c r="AB531" s="58"/>
    </row>
    <row r="532" customFormat="false" ht="14.3" hidden="true" customHeight="false" outlineLevel="0" collapsed="false">
      <c r="C532" s="2" t="e">
        <f aca="false">VLOOKUP(B532,#REF!,2,0)</f>
        <v>#REF!</v>
      </c>
      <c r="D532" s="3" t="e">
        <f aca="false">VLOOKUP(B532,#REF!,4,0)</f>
        <v>#REF!</v>
      </c>
      <c r="W532" s="5" t="n">
        <f aca="false">SUM(F532:T532)+95</f>
        <v>95</v>
      </c>
      <c r="X532" s="55" t="str">
        <f aca="false">IF(W532&gt;=97,"ODLIČAN",IF(W532&gt;=90,"VRLO DOBRO",IF(W532&gt;=75,"DOBRO",IF(W532&gt;=60,"ZADOVOLJAVA",IF(W532&lt;60,"NE ZADOVOLJAVA")))))</f>
        <v>VRLO DOBRO</v>
      </c>
      <c r="Y532" s="54"/>
      <c r="AA532" s="2" t="e">
        <f aca="false">VLOOKUP(Z532,#REF!,2,0)</f>
        <v>#REF!</v>
      </c>
    </row>
    <row r="533" customFormat="false" ht="14.3" hidden="true" customHeight="false" outlineLevel="0" collapsed="false">
      <c r="C533" s="2" t="e">
        <f aca="false">VLOOKUP(B533,#REF!,2,0)</f>
        <v>#REF!</v>
      </c>
      <c r="D533" s="3" t="e">
        <f aca="false">VLOOKUP(B533,#REF!,4,0)</f>
        <v>#REF!</v>
      </c>
      <c r="W533" s="5" t="n">
        <f aca="false">SUM(F533:T533)+95</f>
        <v>95</v>
      </c>
      <c r="X533" s="55" t="str">
        <f aca="false">IF(W533&gt;=97,"ODLIČAN",IF(W533&gt;=90,"VRLO DOBRO",IF(W533&gt;=75,"DOBRO",IF(W533&gt;=60,"ZADOVOLJAVA",IF(W533&lt;60,"NE ZADOVOLJAVA")))))</f>
        <v>VRLO DOBRO</v>
      </c>
      <c r="Y533" s="54"/>
      <c r="AA533" s="2" t="e">
        <f aca="false">VLOOKUP(Z533,#REF!,2,0)</f>
        <v>#REF!</v>
      </c>
    </row>
    <row r="534" customFormat="false" ht="14.3" hidden="true" customHeight="false" outlineLevel="0" collapsed="false">
      <c r="C534" s="2" t="e">
        <f aca="false">VLOOKUP(B534,#REF!,2,0)</f>
        <v>#REF!</v>
      </c>
      <c r="D534" s="3" t="e">
        <f aca="false">VLOOKUP(B534,#REF!,4,0)</f>
        <v>#REF!</v>
      </c>
      <c r="W534" s="5" t="n">
        <f aca="false">SUM(F534:T534)+95</f>
        <v>95</v>
      </c>
      <c r="X534" s="55" t="str">
        <f aca="false">IF(W534&gt;=97,"ODLIČAN",IF(W534&gt;=90,"VRLO DOBRO",IF(W534&gt;=75,"DOBRO",IF(W534&gt;=60,"ZADOVOLJAVA",IF(W534&lt;60,"NE ZADOVOLJAVA")))))</f>
        <v>VRLO DOBRO</v>
      </c>
      <c r="Y534" s="54"/>
      <c r="AA534" s="2" t="e">
        <f aca="false">VLOOKUP(Z534,#REF!,2,0)</f>
        <v>#REF!</v>
      </c>
    </row>
    <row r="535" customFormat="false" ht="14.3" hidden="true" customHeight="false" outlineLevel="0" collapsed="false">
      <c r="C535" s="2" t="e">
        <f aca="false">VLOOKUP(B535,#REF!,2,0)</f>
        <v>#REF!</v>
      </c>
      <c r="D535" s="3" t="e">
        <f aca="false">VLOOKUP(B535,#REF!,4,0)</f>
        <v>#REF!</v>
      </c>
      <c r="W535" s="5" t="n">
        <f aca="false">SUM(F535:T535)+95</f>
        <v>95</v>
      </c>
      <c r="X535" s="55" t="str">
        <f aca="false">IF(W535&gt;=97,"ODLIČAN",IF(W535&gt;=90,"VRLO DOBRO",IF(W535&gt;=75,"DOBRO",IF(W535&gt;=60,"ZADOVOLJAVA",IF(W535&lt;60,"NE ZADOVOLJAVA")))))</f>
        <v>VRLO DOBRO</v>
      </c>
      <c r="Y535" s="54"/>
      <c r="AA535" s="2" t="e">
        <f aca="false">VLOOKUP(Z535,#REF!,2,0)</f>
        <v>#REF!</v>
      </c>
    </row>
    <row r="536" customFormat="false" ht="14.3" hidden="true" customHeight="false" outlineLevel="0" collapsed="false">
      <c r="C536" s="2" t="e">
        <f aca="false">VLOOKUP(B536,#REF!,2,0)</f>
        <v>#REF!</v>
      </c>
      <c r="D536" s="3" t="e">
        <f aca="false">VLOOKUP(B536,#REF!,4,0)</f>
        <v>#REF!</v>
      </c>
      <c r="W536" s="5" t="n">
        <f aca="false">SUM(F536:T536)+95</f>
        <v>95</v>
      </c>
      <c r="X536" s="55" t="str">
        <f aca="false">IF(W536&gt;=97,"ODLIČAN",IF(W536&gt;=90,"VRLO DOBRO",IF(W536&gt;=75,"DOBRO",IF(W536&gt;=60,"ZADOVOLJAVA",IF(W536&lt;60,"NE ZADOVOLJAVA")))))</f>
        <v>VRLO DOBRO</v>
      </c>
      <c r="Y536" s="54"/>
      <c r="AA536" s="2" t="e">
        <f aca="false">VLOOKUP(Z536,#REF!,2,0)</f>
        <v>#REF!</v>
      </c>
    </row>
    <row r="537" customFormat="false" ht="14.3" hidden="true" customHeight="false" outlineLevel="0" collapsed="false">
      <c r="C537" s="2" t="e">
        <f aca="false">VLOOKUP(B537,#REF!,2,0)</f>
        <v>#REF!</v>
      </c>
      <c r="D537" s="3" t="e">
        <f aca="false">VLOOKUP(B537,#REF!,4,0)</f>
        <v>#REF!</v>
      </c>
      <c r="W537" s="5" t="n">
        <f aca="false">SUM(F537:T537)+95</f>
        <v>95</v>
      </c>
      <c r="X537" s="55" t="str">
        <f aca="false">IF(W537&gt;=97,"ODLIČAN",IF(W537&gt;=90,"VRLO DOBRO",IF(W537&gt;=75,"DOBRO",IF(W537&gt;=60,"ZADOVOLJAVA",IF(W537&lt;60,"NE ZADOVOLJAVA")))))</f>
        <v>VRLO DOBRO</v>
      </c>
      <c r="Y537" s="54"/>
      <c r="AA537" s="2" t="e">
        <f aca="false">VLOOKUP(Z537,#REF!,2,0)</f>
        <v>#REF!</v>
      </c>
    </row>
    <row r="538" customFormat="false" ht="14.3" hidden="true" customHeight="false" outlineLevel="0" collapsed="false">
      <c r="C538" s="2" t="e">
        <f aca="false">VLOOKUP(B538,#REF!,2,0)</f>
        <v>#REF!</v>
      </c>
      <c r="D538" s="3" t="e">
        <f aca="false">VLOOKUP(B538,#REF!,4,0)</f>
        <v>#REF!</v>
      </c>
      <c r="W538" s="5" t="n">
        <f aca="false">SUM(F538:T538)+95</f>
        <v>95</v>
      </c>
      <c r="X538" s="55" t="str">
        <f aca="false">IF(W538&gt;=97,"ODLIČAN",IF(W538&gt;=90,"VRLO DOBRO",IF(W538&gt;=75,"DOBRO",IF(W538&gt;=60,"ZADOVOLJAVA",IF(W538&lt;60,"NE ZADOVOLJAVA")))))</f>
        <v>VRLO DOBRO</v>
      </c>
      <c r="Y538" s="54"/>
      <c r="AA538" s="2" t="e">
        <f aca="false">VLOOKUP(Z538,#REF!,2,0)</f>
        <v>#REF!</v>
      </c>
    </row>
    <row r="539" customFormat="false" ht="14.3" hidden="true" customHeight="false" outlineLevel="0" collapsed="false">
      <c r="C539" s="2" t="e">
        <f aca="false">VLOOKUP(B539,#REF!,2,0)</f>
        <v>#REF!</v>
      </c>
      <c r="D539" s="3" t="e">
        <f aca="false">VLOOKUP(B539,#REF!,4,0)</f>
        <v>#REF!</v>
      </c>
      <c r="W539" s="5" t="n">
        <f aca="false">SUM(F539:T539)+95</f>
        <v>95</v>
      </c>
      <c r="X539" s="55" t="str">
        <f aca="false">IF(W539&gt;=97,"ODLIČAN",IF(W539&gt;=90,"VRLO DOBRO",IF(W539&gt;=75,"DOBRO",IF(W539&gt;=60,"ZADOVOLJAVA",IF(W539&lt;60,"NE ZADOVOLJAVA")))))</f>
        <v>VRLO DOBRO</v>
      </c>
      <c r="Y539" s="54"/>
      <c r="AA539" s="2" t="e">
        <f aca="false">VLOOKUP(Z539,#REF!,2,0)</f>
        <v>#REF!</v>
      </c>
    </row>
    <row r="540" customFormat="false" ht="14.3" hidden="true" customHeight="false" outlineLevel="0" collapsed="false">
      <c r="C540" s="2" t="e">
        <f aca="false">VLOOKUP(B540,#REF!,2,0)</f>
        <v>#REF!</v>
      </c>
      <c r="D540" s="3" t="e">
        <f aca="false">VLOOKUP(B540,#REF!,4,0)</f>
        <v>#REF!</v>
      </c>
      <c r="W540" s="5" t="n">
        <f aca="false">SUM(F540:T540)+95</f>
        <v>95</v>
      </c>
      <c r="X540" s="55" t="str">
        <f aca="false">IF(W540&gt;=97,"ODLIČAN",IF(W540&gt;=90,"VRLO DOBRO",IF(W540&gt;=75,"DOBRO",IF(W540&gt;=60,"ZADOVOLJAVA",IF(W540&lt;60,"NE ZADOVOLJAVA")))))</f>
        <v>VRLO DOBRO</v>
      </c>
      <c r="Y540" s="54"/>
      <c r="AA540" s="2" t="e">
        <f aca="false">VLOOKUP(Z540,#REF!,2,0)</f>
        <v>#REF!</v>
      </c>
    </row>
    <row r="541" customFormat="false" ht="14.3" hidden="true" customHeight="false" outlineLevel="0" collapsed="false">
      <c r="C541" s="2" t="e">
        <f aca="false">VLOOKUP(B541,#REF!,2,0)</f>
        <v>#REF!</v>
      </c>
      <c r="D541" s="3" t="e">
        <f aca="false">VLOOKUP(B541,#REF!,4,0)</f>
        <v>#REF!</v>
      </c>
      <c r="W541" s="5" t="n">
        <f aca="false">SUM(F541:T541)+95</f>
        <v>95</v>
      </c>
      <c r="X541" s="55" t="str">
        <f aca="false">IF(W541&gt;=97,"ODLIČAN",IF(W541&gt;=90,"VRLO DOBRO",IF(W541&gt;=75,"DOBRO",IF(W541&gt;=60,"ZADOVOLJAVA",IF(W541&lt;60,"NE ZADOVOLJAVA")))))</f>
        <v>VRLO DOBRO</v>
      </c>
      <c r="Y541" s="54"/>
      <c r="AA541" s="2" t="e">
        <f aca="false">VLOOKUP(Z541,#REF!,2,0)</f>
        <v>#REF!</v>
      </c>
    </row>
    <row r="542" customFormat="false" ht="14.3" hidden="true" customHeight="false" outlineLevel="0" collapsed="false">
      <c r="C542" s="2" t="e">
        <f aca="false">VLOOKUP(B542,#REF!,2,0)</f>
        <v>#REF!</v>
      </c>
      <c r="D542" s="3" t="e">
        <f aca="false">VLOOKUP(B542,#REF!,4,0)</f>
        <v>#REF!</v>
      </c>
      <c r="W542" s="5" t="n">
        <f aca="false">SUM(F542:T542)+95</f>
        <v>95</v>
      </c>
      <c r="X542" s="55" t="str">
        <f aca="false">IF(W542&gt;=97,"ODLIČAN",IF(W542&gt;=90,"VRLO DOBRO",IF(W542&gt;=75,"DOBRO",IF(W542&gt;=60,"ZADOVOLJAVA",IF(W542&lt;60,"NE ZADOVOLJAVA")))))</f>
        <v>VRLO DOBRO</v>
      </c>
      <c r="Y542" s="54"/>
      <c r="AA542" s="2" t="e">
        <f aca="false">VLOOKUP(Z542,#REF!,2,0)</f>
        <v>#REF!</v>
      </c>
    </row>
    <row r="543" customFormat="false" ht="14.3" hidden="true" customHeight="false" outlineLevel="0" collapsed="false">
      <c r="C543" s="2" t="e">
        <f aca="false">VLOOKUP(B543,#REF!,2,0)</f>
        <v>#REF!</v>
      </c>
      <c r="D543" s="3" t="e">
        <f aca="false">VLOOKUP(B543,#REF!,4,0)</f>
        <v>#REF!</v>
      </c>
      <c r="W543" s="5" t="n">
        <f aca="false">SUM(F543:T543)+95</f>
        <v>95</v>
      </c>
      <c r="X543" s="55" t="str">
        <f aca="false">IF(W543&gt;=97,"ODLIČAN",IF(W543&gt;=90,"VRLO DOBRO",IF(W543&gt;=75,"DOBRO",IF(W543&gt;=60,"ZADOVOLJAVA",IF(W543&lt;60,"NE ZADOVOLJAVA")))))</f>
        <v>VRLO DOBRO</v>
      </c>
      <c r="Y543" s="54"/>
      <c r="AA543" s="2" t="e">
        <f aca="false">VLOOKUP(Z543,#REF!,2,0)</f>
        <v>#REF!</v>
      </c>
    </row>
    <row r="544" customFormat="false" ht="14.3" hidden="true" customHeight="false" outlineLevel="0" collapsed="false">
      <c r="C544" s="2" t="e">
        <f aca="false">VLOOKUP(B544,#REF!,2,0)</f>
        <v>#REF!</v>
      </c>
      <c r="D544" s="3" t="e">
        <f aca="false">VLOOKUP(B544,#REF!,4,0)</f>
        <v>#REF!</v>
      </c>
      <c r="W544" s="5" t="n">
        <f aca="false">SUM(F544:T544)+95</f>
        <v>95</v>
      </c>
      <c r="X544" s="55" t="str">
        <f aca="false">IF(W544&gt;=97,"ODLIČAN",IF(W544&gt;=90,"VRLO DOBRO",IF(W544&gt;=75,"DOBRO",IF(W544&gt;=60,"ZADOVOLJAVA",IF(W544&lt;60,"NE ZADOVOLJAVA")))))</f>
        <v>VRLO DOBRO</v>
      </c>
      <c r="Y544" s="54"/>
      <c r="AA544" s="2" t="e">
        <f aca="false">VLOOKUP(Z544,#REF!,2,0)</f>
        <v>#REF!</v>
      </c>
    </row>
    <row r="545" customFormat="false" ht="14.3" hidden="true" customHeight="false" outlineLevel="0" collapsed="false">
      <c r="C545" s="2" t="e">
        <f aca="false">VLOOKUP(B545,#REF!,2,0)</f>
        <v>#REF!</v>
      </c>
      <c r="D545" s="3" t="e">
        <f aca="false">VLOOKUP(B545,#REF!,4,0)</f>
        <v>#REF!</v>
      </c>
      <c r="W545" s="5" t="n">
        <f aca="false">SUM(F545:T545)+95</f>
        <v>95</v>
      </c>
      <c r="X545" s="55" t="str">
        <f aca="false">IF(W545&gt;=97,"ODLIČAN",IF(W545&gt;=90,"VRLO DOBRO",IF(W545&gt;=75,"DOBRO",IF(W545&gt;=60,"ZADOVOLJAVA",IF(W545&lt;60,"NE ZADOVOLJAVA")))))</f>
        <v>VRLO DOBRO</v>
      </c>
      <c r="Y545" s="54"/>
      <c r="AA545" s="2" t="e">
        <f aca="false">VLOOKUP(Z545,#REF!,2,0)</f>
        <v>#REF!</v>
      </c>
    </row>
    <row r="546" customFormat="false" ht="14.3" hidden="true" customHeight="false" outlineLevel="0" collapsed="false">
      <c r="C546" s="2" t="e">
        <f aca="false">VLOOKUP(B546,#REF!,2,0)</f>
        <v>#REF!</v>
      </c>
      <c r="D546" s="3" t="e">
        <f aca="false">VLOOKUP(B546,#REF!,4,0)</f>
        <v>#REF!</v>
      </c>
      <c r="W546" s="5" t="n">
        <f aca="false">SUM(F546:T546)+95</f>
        <v>95</v>
      </c>
      <c r="X546" s="55" t="str">
        <f aca="false">IF(W546&gt;=97,"ODLIČAN",IF(W546&gt;=90,"VRLO DOBRO",IF(W546&gt;=75,"DOBRO",IF(W546&gt;=60,"ZADOVOLJAVA",IF(W546&lt;60,"NE ZADOVOLJAVA")))))</f>
        <v>VRLO DOBRO</v>
      </c>
      <c r="Y546" s="54"/>
      <c r="AA546" s="2" t="e">
        <f aca="false">VLOOKUP(Z546,#REF!,2,0)</f>
        <v>#REF!</v>
      </c>
    </row>
    <row r="547" customFormat="false" ht="14.3" hidden="true" customHeight="false" outlineLevel="0" collapsed="false">
      <c r="C547" s="2" t="e">
        <f aca="false">VLOOKUP(B547,#REF!,2,0)</f>
        <v>#REF!</v>
      </c>
      <c r="D547" s="3" t="e">
        <f aca="false">VLOOKUP(B547,#REF!,4,0)</f>
        <v>#REF!</v>
      </c>
      <c r="W547" s="5" t="n">
        <f aca="false">SUM(F547:T547)+95</f>
        <v>95</v>
      </c>
      <c r="X547" s="55" t="str">
        <f aca="false">IF(W547&gt;=97,"ODLIČAN",IF(W547&gt;=90,"VRLO DOBRO",IF(W547&gt;=75,"DOBRO",IF(W547&gt;=60,"ZADOVOLJAVA",IF(W547&lt;60,"NE ZADOVOLJAVA")))))</f>
        <v>VRLO DOBRO</v>
      </c>
      <c r="Y547" s="54"/>
      <c r="AA547" s="2" t="e">
        <f aca="false">VLOOKUP(Z547,#REF!,2,0)</f>
        <v>#REF!</v>
      </c>
    </row>
    <row r="548" customFormat="false" ht="14.3" hidden="true" customHeight="false" outlineLevel="0" collapsed="false">
      <c r="C548" s="2" t="e">
        <f aca="false">VLOOKUP(B548,#REF!,2,0)</f>
        <v>#REF!</v>
      </c>
      <c r="D548" s="3" t="e">
        <f aca="false">VLOOKUP(B548,#REF!,4,0)</f>
        <v>#REF!</v>
      </c>
      <c r="W548" s="5" t="n">
        <f aca="false">SUM(F548:T548)+95</f>
        <v>95</v>
      </c>
      <c r="X548" s="55" t="str">
        <f aca="false">IF(W548&gt;=97,"ODLIČAN",IF(W548&gt;=90,"VRLO DOBRO",IF(W548&gt;=75,"DOBRO",IF(W548&gt;=60,"ZADOVOLJAVA",IF(W548&lt;60,"NE ZADOVOLJAVA")))))</f>
        <v>VRLO DOBRO</v>
      </c>
      <c r="Y548" s="54"/>
      <c r="AA548" s="2" t="e">
        <f aca="false">VLOOKUP(Z548,#REF!,2,0)</f>
        <v>#REF!</v>
      </c>
    </row>
    <row r="549" customFormat="false" ht="14.3" hidden="true" customHeight="false" outlineLevel="0" collapsed="false">
      <c r="C549" s="2" t="e">
        <f aca="false">VLOOKUP(B549,#REF!,2,0)</f>
        <v>#REF!</v>
      </c>
      <c r="D549" s="3" t="e">
        <f aca="false">VLOOKUP(B549,#REF!,4,0)</f>
        <v>#REF!</v>
      </c>
      <c r="W549" s="5" t="n">
        <f aca="false">SUM(F549:T549)+95</f>
        <v>95</v>
      </c>
      <c r="X549" s="55" t="str">
        <f aca="false">IF(W549&gt;=97,"ODLIČAN",IF(W549&gt;=90,"VRLO DOBRO",IF(W549&gt;=75,"DOBRO",IF(W549&gt;=60,"ZADOVOLJAVA",IF(W549&lt;60,"NE ZADOVOLJAVA")))))</f>
        <v>VRLO DOBRO</v>
      </c>
      <c r="Y549" s="54"/>
      <c r="AA549" s="2" t="e">
        <f aca="false">VLOOKUP(Z549,#REF!,2,0)</f>
        <v>#REF!</v>
      </c>
    </row>
    <row r="550" customFormat="false" ht="14.3" hidden="true" customHeight="false" outlineLevel="0" collapsed="false">
      <c r="C550" s="2" t="e">
        <f aca="false">VLOOKUP(B550,#REF!,2,0)</f>
        <v>#REF!</v>
      </c>
      <c r="D550" s="3" t="e">
        <f aca="false">VLOOKUP(B550,#REF!,4,0)</f>
        <v>#REF!</v>
      </c>
      <c r="W550" s="5" t="n">
        <f aca="false">SUM(F550:T550)+95</f>
        <v>95</v>
      </c>
      <c r="X550" s="55" t="str">
        <f aca="false">IF(W550&gt;=97,"ODLIČAN",IF(W550&gt;=90,"VRLO DOBRO",IF(W550&gt;=75,"DOBRO",IF(W550&gt;=60,"ZADOVOLJAVA",IF(W550&lt;60,"NE ZADOVOLJAVA")))))</f>
        <v>VRLO DOBRO</v>
      </c>
      <c r="Y550" s="54"/>
      <c r="AA550" s="2" t="e">
        <f aca="false">VLOOKUP(Z550,#REF!,2,0)</f>
        <v>#REF!</v>
      </c>
    </row>
    <row r="551" customFormat="false" ht="14.3" hidden="true" customHeight="false" outlineLevel="0" collapsed="false">
      <c r="C551" s="2" t="e">
        <f aca="false">VLOOKUP(B551,#REF!,2,0)</f>
        <v>#REF!</v>
      </c>
      <c r="D551" s="3" t="e">
        <f aca="false">VLOOKUP(B551,#REF!,4,0)</f>
        <v>#REF!</v>
      </c>
      <c r="W551" s="5" t="n">
        <f aca="false">SUM(F551:T551)+95</f>
        <v>95</v>
      </c>
      <c r="X551" s="55" t="str">
        <f aca="false">IF(W551&gt;=97,"ODLIČAN",IF(W551&gt;=90,"VRLO DOBRO",IF(W551&gt;=75,"DOBRO",IF(W551&gt;=60,"ZADOVOLJAVA",IF(W551&lt;60,"NE ZADOVOLJAVA")))))</f>
        <v>VRLO DOBRO</v>
      </c>
      <c r="Y551" s="54"/>
      <c r="AA551" s="2" t="e">
        <f aca="false">VLOOKUP(Z551,#REF!,2,0)</f>
        <v>#REF!</v>
      </c>
    </row>
    <row r="552" customFormat="false" ht="14.3" hidden="true" customHeight="false" outlineLevel="0" collapsed="false">
      <c r="C552" s="2" t="e">
        <f aca="false">VLOOKUP(B552,#REF!,2,0)</f>
        <v>#REF!</v>
      </c>
      <c r="D552" s="3" t="e">
        <f aca="false">VLOOKUP(B552,#REF!,4,0)</f>
        <v>#REF!</v>
      </c>
      <c r="W552" s="5" t="n">
        <f aca="false">SUM(F552:T552)+95</f>
        <v>95</v>
      </c>
      <c r="X552" s="55" t="str">
        <f aca="false">IF(W552&gt;=97,"ODLIČAN",IF(W552&gt;=90,"VRLO DOBRO",IF(W552&gt;=75,"DOBRO",IF(W552&gt;=60,"ZADOVOLJAVA",IF(W552&lt;60,"NE ZADOVOLJAVA")))))</f>
        <v>VRLO DOBRO</v>
      </c>
      <c r="Y552" s="54"/>
      <c r="AA552" s="2" t="e">
        <f aca="false">VLOOKUP(Z552,#REF!,2,0)</f>
        <v>#REF!</v>
      </c>
    </row>
    <row r="553" customFormat="false" ht="14.3" hidden="true" customHeight="false" outlineLevel="0" collapsed="false">
      <c r="C553" s="2" t="e">
        <f aca="false">VLOOKUP(B553,#REF!,2,0)</f>
        <v>#REF!</v>
      </c>
      <c r="D553" s="3" t="e">
        <f aca="false">VLOOKUP(B553,#REF!,4,0)</f>
        <v>#REF!</v>
      </c>
      <c r="W553" s="5" t="n">
        <f aca="false">SUM(F553:T553)+95</f>
        <v>95</v>
      </c>
      <c r="X553" s="55" t="str">
        <f aca="false">IF(W553&gt;=97,"ODLIČAN",IF(W553&gt;=90,"VRLO DOBRO",IF(W553&gt;=75,"DOBRO",IF(W553&gt;=60,"ZADOVOLJAVA",IF(W553&lt;60,"NE ZADOVOLJAVA")))))</f>
        <v>VRLO DOBRO</v>
      </c>
      <c r="Y553" s="54"/>
      <c r="AA553" s="2" t="e">
        <f aca="false">VLOOKUP(Z553,#REF!,2,0)</f>
        <v>#REF!</v>
      </c>
    </row>
    <row r="554" customFormat="false" ht="14.3" hidden="true" customHeight="false" outlineLevel="0" collapsed="false">
      <c r="C554" s="2" t="e">
        <f aca="false">VLOOKUP(B554,#REF!,2,0)</f>
        <v>#REF!</v>
      </c>
      <c r="D554" s="3" t="e">
        <f aca="false">VLOOKUP(B554,#REF!,4,0)</f>
        <v>#REF!</v>
      </c>
      <c r="W554" s="5" t="n">
        <f aca="false">SUM(F554:T554)+95</f>
        <v>95</v>
      </c>
      <c r="X554" s="55" t="str">
        <f aca="false">IF(W554&gt;=97,"ODLIČAN",IF(W554&gt;=90,"VRLO DOBRO",IF(W554&gt;=75,"DOBRO",IF(W554&gt;=60,"ZADOVOLJAVA",IF(W554&lt;60,"NE ZADOVOLJAVA")))))</f>
        <v>VRLO DOBRO</v>
      </c>
      <c r="Y554" s="54"/>
      <c r="AA554" s="2" t="e">
        <f aca="false">VLOOKUP(Z554,#REF!,2,0)</f>
        <v>#REF!</v>
      </c>
    </row>
    <row r="555" customFormat="false" ht="14.3" hidden="true" customHeight="false" outlineLevel="0" collapsed="false">
      <c r="C555" s="2" t="e">
        <f aca="false">VLOOKUP(B555,#REF!,2,0)</f>
        <v>#REF!</v>
      </c>
      <c r="D555" s="3" t="e">
        <f aca="false">VLOOKUP(B555,#REF!,4,0)</f>
        <v>#REF!</v>
      </c>
      <c r="W555" s="5" t="n">
        <f aca="false">SUM(F555:T555)+95</f>
        <v>95</v>
      </c>
      <c r="X555" s="55" t="str">
        <f aca="false">IF(W555&gt;=97,"ODLIČAN",IF(W555&gt;=90,"VRLO DOBRO",IF(W555&gt;=75,"DOBRO",IF(W555&gt;=60,"ZADOVOLJAVA",IF(W555&lt;60,"NE ZADOVOLJAVA")))))</f>
        <v>VRLO DOBRO</v>
      </c>
      <c r="Y555" s="54"/>
      <c r="AA555" s="2" t="e">
        <f aca="false">VLOOKUP(Z555,#REF!,2,0)</f>
        <v>#REF!</v>
      </c>
    </row>
    <row r="556" customFormat="false" ht="14.3" hidden="true" customHeight="false" outlineLevel="0" collapsed="false">
      <c r="C556" s="2" t="e">
        <f aca="false">VLOOKUP(B556,#REF!,2,0)</f>
        <v>#REF!</v>
      </c>
      <c r="D556" s="3" t="e">
        <f aca="false">VLOOKUP(B556,#REF!,4,0)</f>
        <v>#REF!</v>
      </c>
      <c r="W556" s="5" t="n">
        <f aca="false">SUM(F556:T556)+95</f>
        <v>95</v>
      </c>
      <c r="X556" s="55" t="str">
        <f aca="false">IF(W556&gt;=97,"ODLIČAN",IF(W556&gt;=90,"VRLO DOBRO",IF(W556&gt;=75,"DOBRO",IF(W556&gt;=60,"ZADOVOLJAVA",IF(W556&lt;60,"NE ZADOVOLJAVA")))))</f>
        <v>VRLO DOBRO</v>
      </c>
      <c r="Y556" s="54"/>
      <c r="AA556" s="2" t="e">
        <f aca="false">VLOOKUP(Z556,#REF!,2,0)</f>
        <v>#REF!</v>
      </c>
    </row>
    <row r="557" customFormat="false" ht="14.3" hidden="true" customHeight="false" outlineLevel="0" collapsed="false">
      <c r="C557" s="2" t="e">
        <f aca="false">VLOOKUP(B557,#REF!,2,0)</f>
        <v>#REF!</v>
      </c>
      <c r="D557" s="3" t="e">
        <f aca="false">VLOOKUP(B557,#REF!,4,0)</f>
        <v>#REF!</v>
      </c>
      <c r="W557" s="5" t="n">
        <f aca="false">SUM(F557:T557)+95</f>
        <v>95</v>
      </c>
      <c r="X557" s="55" t="str">
        <f aca="false">IF(W557&gt;=97,"ODLIČAN",IF(W557&gt;=90,"VRLO DOBRO",IF(W557&gt;=75,"DOBRO",IF(W557&gt;=60,"ZADOVOLJAVA",IF(W557&lt;60,"NE ZADOVOLJAVA")))))</f>
        <v>VRLO DOBRO</v>
      </c>
      <c r="Y557" s="54"/>
      <c r="AA557" s="2" t="e">
        <f aca="false">VLOOKUP(Z557,#REF!,2,0)</f>
        <v>#REF!</v>
      </c>
    </row>
    <row r="558" customFormat="false" ht="14.3" hidden="true" customHeight="false" outlineLevel="0" collapsed="false">
      <c r="C558" s="2" t="e">
        <f aca="false">VLOOKUP(B558,#REF!,2,0)</f>
        <v>#REF!</v>
      </c>
      <c r="D558" s="3" t="e">
        <f aca="false">VLOOKUP(B558,#REF!,4,0)</f>
        <v>#REF!</v>
      </c>
      <c r="W558" s="5" t="n">
        <f aca="false">SUM(F558:T558)+95</f>
        <v>95</v>
      </c>
      <c r="X558" s="55" t="str">
        <f aca="false">IF(W558&gt;=97,"ODLIČAN",IF(W558&gt;=90,"VRLO DOBRO",IF(W558&gt;=75,"DOBRO",IF(W558&gt;=60,"ZADOVOLJAVA",IF(W558&lt;60,"NE ZADOVOLJAVA")))))</f>
        <v>VRLO DOBRO</v>
      </c>
      <c r="Y558" s="54"/>
      <c r="AA558" s="2" t="e">
        <f aca="false">VLOOKUP(Z558,#REF!,2,0)</f>
        <v>#REF!</v>
      </c>
    </row>
    <row r="559" customFormat="false" ht="14.3" hidden="true" customHeight="false" outlineLevel="0" collapsed="false">
      <c r="C559" s="2" t="e">
        <f aca="false">VLOOKUP(B559,#REF!,2,0)</f>
        <v>#REF!</v>
      </c>
      <c r="D559" s="3" t="e">
        <f aca="false">VLOOKUP(B559,#REF!,4,0)</f>
        <v>#REF!</v>
      </c>
      <c r="W559" s="5" t="n">
        <f aca="false">SUM(F559:T559)+95</f>
        <v>95</v>
      </c>
      <c r="X559" s="55" t="str">
        <f aca="false">IF(W559&gt;=97,"ODLIČAN",IF(W559&gt;=90,"VRLO DOBRO",IF(W559&gt;=75,"DOBRO",IF(W559&gt;=60,"ZADOVOLJAVA",IF(W559&lt;60,"NE ZADOVOLJAVA")))))</f>
        <v>VRLO DOBRO</v>
      </c>
      <c r="Y559" s="54"/>
      <c r="AA559" s="2" t="e">
        <f aca="false">VLOOKUP(Z559,#REF!,2,0)</f>
        <v>#REF!</v>
      </c>
    </row>
    <row r="560" customFormat="false" ht="14.3" hidden="true" customHeight="false" outlineLevel="0" collapsed="false">
      <c r="C560" s="2" t="e">
        <f aca="false">VLOOKUP(B560,#REF!,2,0)</f>
        <v>#REF!</v>
      </c>
      <c r="D560" s="3" t="e">
        <f aca="false">VLOOKUP(B560,#REF!,4,0)</f>
        <v>#REF!</v>
      </c>
      <c r="W560" s="5" t="n">
        <f aca="false">SUM(F560:T560)+95</f>
        <v>95</v>
      </c>
      <c r="X560" s="55" t="str">
        <f aca="false">IF(W560&gt;=97,"ODLIČAN",IF(W560&gt;=90,"VRLO DOBRO",IF(W560&gt;=75,"DOBRO",IF(W560&gt;=60,"ZADOVOLJAVA",IF(W560&lt;60,"NE ZADOVOLJAVA")))))</f>
        <v>VRLO DOBRO</v>
      </c>
      <c r="Y560" s="54"/>
      <c r="AA560" s="2" t="e">
        <f aca="false">VLOOKUP(Z560,#REF!,2,0)</f>
        <v>#REF!</v>
      </c>
    </row>
    <row r="561" customFormat="false" ht="14.3" hidden="true" customHeight="false" outlineLevel="0" collapsed="false">
      <c r="C561" s="2" t="e">
        <f aca="false">VLOOKUP(B561,#REF!,2,0)</f>
        <v>#REF!</v>
      </c>
      <c r="D561" s="3" t="e">
        <f aca="false">VLOOKUP(B561,#REF!,4,0)</f>
        <v>#REF!</v>
      </c>
      <c r="W561" s="5" t="n">
        <f aca="false">SUM(F561:T561)+95</f>
        <v>95</v>
      </c>
      <c r="X561" s="55" t="str">
        <f aca="false">IF(W561&gt;=97,"ODLIČAN",IF(W561&gt;=90,"VRLO DOBRO",IF(W561&gt;=75,"DOBRO",IF(W561&gt;=60,"ZADOVOLJAVA",IF(W561&lt;60,"NE ZADOVOLJAVA")))))</f>
        <v>VRLO DOBRO</v>
      </c>
      <c r="Y561" s="54"/>
      <c r="AA561" s="2" t="e">
        <f aca="false">VLOOKUP(Z561,#REF!,2,0)</f>
        <v>#REF!</v>
      </c>
    </row>
    <row r="562" customFormat="false" ht="14.3" hidden="true" customHeight="false" outlineLevel="0" collapsed="false">
      <c r="C562" s="2" t="e">
        <f aca="false">VLOOKUP(B562,#REF!,2,0)</f>
        <v>#REF!</v>
      </c>
      <c r="D562" s="3" t="e">
        <f aca="false">VLOOKUP(B562,#REF!,4,0)</f>
        <v>#REF!</v>
      </c>
      <c r="W562" s="5" t="n">
        <f aca="false">SUM(F562:T562)+95</f>
        <v>95</v>
      </c>
      <c r="X562" s="55" t="str">
        <f aca="false">IF(W562&gt;=97,"ODLIČAN",IF(W562&gt;=90,"VRLO DOBRO",IF(W562&gt;=75,"DOBRO",IF(W562&gt;=60,"ZADOVOLJAVA",IF(W562&lt;60,"NE ZADOVOLJAVA")))))</f>
        <v>VRLO DOBRO</v>
      </c>
      <c r="Y562" s="54"/>
      <c r="AA562" s="2" t="e">
        <f aca="false">VLOOKUP(Z562,#REF!,2,0)</f>
        <v>#REF!</v>
      </c>
    </row>
    <row r="563" customFormat="false" ht="14.3" hidden="true" customHeight="false" outlineLevel="0" collapsed="false">
      <c r="C563" s="2" t="e">
        <f aca="false">VLOOKUP(B563,#REF!,2,0)</f>
        <v>#REF!</v>
      </c>
      <c r="D563" s="3" t="e">
        <f aca="false">VLOOKUP(B563,#REF!,4,0)</f>
        <v>#REF!</v>
      </c>
      <c r="W563" s="5" t="n">
        <f aca="false">SUM(F563:T563)+95</f>
        <v>95</v>
      </c>
      <c r="X563" s="55" t="str">
        <f aca="false">IF(W563&gt;=97,"ODLIČAN",IF(W563&gt;=90,"VRLO DOBRO",IF(W563&gt;=75,"DOBRO",IF(W563&gt;=60,"ZADOVOLJAVA",IF(W563&lt;60,"NE ZADOVOLJAVA")))))</f>
        <v>VRLO DOBRO</v>
      </c>
      <c r="Y563" s="54"/>
      <c r="AA563" s="2" t="e">
        <f aca="false">VLOOKUP(Z563,#REF!,2,0)</f>
        <v>#REF!</v>
      </c>
    </row>
    <row r="564" customFormat="false" ht="14.3" hidden="true" customHeight="false" outlineLevel="0" collapsed="false">
      <c r="C564" s="2" t="e">
        <f aca="false">VLOOKUP(B564,#REF!,2,0)</f>
        <v>#REF!</v>
      </c>
      <c r="D564" s="3" t="e">
        <f aca="false">VLOOKUP(B564,#REF!,4,0)</f>
        <v>#REF!</v>
      </c>
      <c r="W564" s="5" t="n">
        <f aca="false">SUM(F564:T564)+95</f>
        <v>95</v>
      </c>
      <c r="X564" s="55" t="str">
        <f aca="false">IF(W564&gt;=97,"ODLIČAN",IF(W564&gt;=90,"VRLO DOBRO",IF(W564&gt;=75,"DOBRO",IF(W564&gt;=60,"ZADOVOLJAVA",IF(W564&lt;60,"NE ZADOVOLJAVA")))))</f>
        <v>VRLO DOBRO</v>
      </c>
      <c r="Y564" s="54"/>
      <c r="AA564" s="2" t="e">
        <f aca="false">VLOOKUP(Z564,#REF!,2,0)</f>
        <v>#REF!</v>
      </c>
    </row>
    <row r="565" customFormat="false" ht="14.3" hidden="true" customHeight="false" outlineLevel="0" collapsed="false">
      <c r="C565" s="2" t="e">
        <f aca="false">VLOOKUP(B565,#REF!,2,0)</f>
        <v>#REF!</v>
      </c>
      <c r="D565" s="3" t="e">
        <f aca="false">VLOOKUP(B565,#REF!,4,0)</f>
        <v>#REF!</v>
      </c>
      <c r="W565" s="5" t="n">
        <f aca="false">SUM(F565:T565)+95</f>
        <v>95</v>
      </c>
      <c r="X565" s="55" t="str">
        <f aca="false">IF(W565&gt;=97,"ODLIČAN",IF(W565&gt;=90,"VRLO DOBRO",IF(W565&gt;=75,"DOBRO",IF(W565&gt;=60,"ZADOVOLJAVA",IF(W565&lt;60,"NE ZADOVOLJAVA")))))</f>
        <v>VRLO DOBRO</v>
      </c>
      <c r="Y565" s="54"/>
      <c r="AA565" s="2" t="e">
        <f aca="false">VLOOKUP(Z565,#REF!,2,0)</f>
        <v>#REF!</v>
      </c>
    </row>
    <row r="566" customFormat="false" ht="14.3" hidden="true" customHeight="false" outlineLevel="0" collapsed="false">
      <c r="C566" s="2" t="e">
        <f aca="false">VLOOKUP(B566,#REF!,2,0)</f>
        <v>#REF!</v>
      </c>
      <c r="D566" s="3" t="e">
        <f aca="false">VLOOKUP(B566,#REF!,4,0)</f>
        <v>#REF!</v>
      </c>
      <c r="W566" s="5" t="n">
        <f aca="false">SUM(F566:T566)+95</f>
        <v>95</v>
      </c>
      <c r="X566" s="55" t="str">
        <f aca="false">IF(W566&gt;=97,"ODLIČAN",IF(W566&gt;=90,"VRLO DOBRO",IF(W566&gt;=75,"DOBRO",IF(W566&gt;=60,"ZADOVOLJAVA",IF(W566&lt;60,"NE ZADOVOLJAVA")))))</f>
        <v>VRLO DOBRO</v>
      </c>
      <c r="Y566" s="54"/>
      <c r="AA566" s="2" t="e">
        <f aca="false">VLOOKUP(Z566,#REF!,2,0)</f>
        <v>#REF!</v>
      </c>
    </row>
    <row r="567" customFormat="false" ht="14.3" hidden="true" customHeight="false" outlineLevel="0" collapsed="false">
      <c r="C567" s="2" t="e">
        <f aca="false">VLOOKUP(B567,#REF!,2,0)</f>
        <v>#REF!</v>
      </c>
      <c r="D567" s="3" t="e">
        <f aca="false">VLOOKUP(B567,#REF!,4,0)</f>
        <v>#REF!</v>
      </c>
      <c r="W567" s="5" t="n">
        <f aca="false">SUM(F567:T567)+95</f>
        <v>95</v>
      </c>
      <c r="X567" s="55" t="str">
        <f aca="false">IF(W567&gt;=97,"ODLIČAN",IF(W567&gt;=90,"VRLO DOBRO",IF(W567&gt;=75,"DOBRO",IF(W567&gt;=60,"ZADOVOLJAVA",IF(W567&lt;60,"NE ZADOVOLJAVA")))))</f>
        <v>VRLO DOBRO</v>
      </c>
      <c r="Y567" s="54"/>
      <c r="AA567" s="2" t="e">
        <f aca="false">VLOOKUP(Z567,#REF!,2,0)</f>
        <v>#REF!</v>
      </c>
    </row>
    <row r="568" customFormat="false" ht="14.3" hidden="true" customHeight="false" outlineLevel="0" collapsed="false">
      <c r="C568" s="2" t="e">
        <f aca="false">VLOOKUP(B568,#REF!,2,0)</f>
        <v>#REF!</v>
      </c>
      <c r="D568" s="3" t="e">
        <f aca="false">VLOOKUP(B568,#REF!,4,0)</f>
        <v>#REF!</v>
      </c>
      <c r="W568" s="5" t="n">
        <f aca="false">SUM(F568:T568)+95</f>
        <v>95</v>
      </c>
      <c r="X568" s="55" t="str">
        <f aca="false">IF(W568&gt;=97,"ODLIČAN",IF(W568&gt;=90,"VRLO DOBRO",IF(W568&gt;=75,"DOBRO",IF(W568&gt;=60,"ZADOVOLJAVA",IF(W568&lt;60,"NE ZADOVOLJAVA")))))</f>
        <v>VRLO DOBRO</v>
      </c>
      <c r="Y568" s="54"/>
      <c r="AA568" s="2" t="e">
        <f aca="false">VLOOKUP(Z568,#REF!,2,0)</f>
        <v>#REF!</v>
      </c>
    </row>
    <row r="569" customFormat="false" ht="14.3" hidden="true" customHeight="false" outlineLevel="0" collapsed="false">
      <c r="C569" s="2" t="e">
        <f aca="false">VLOOKUP(B569,#REF!,2,0)</f>
        <v>#REF!</v>
      </c>
      <c r="D569" s="3" t="e">
        <f aca="false">VLOOKUP(B569,#REF!,4,0)</f>
        <v>#REF!</v>
      </c>
      <c r="W569" s="5" t="n">
        <f aca="false">SUM(F569:T569)+95</f>
        <v>95</v>
      </c>
      <c r="X569" s="55" t="str">
        <f aca="false">IF(W569&gt;=97,"ODLIČAN",IF(W569&gt;=90,"VRLO DOBRO",IF(W569&gt;=75,"DOBRO",IF(W569&gt;=60,"ZADOVOLJAVA",IF(W569&lt;60,"NE ZADOVOLJAVA")))))</f>
        <v>VRLO DOBRO</v>
      </c>
      <c r="Y569" s="54"/>
      <c r="AA569" s="2" t="e">
        <f aca="false">VLOOKUP(Z569,#REF!,2,0)</f>
        <v>#REF!</v>
      </c>
    </row>
    <row r="570" customFormat="false" ht="14.3" hidden="true" customHeight="false" outlineLevel="0" collapsed="false">
      <c r="C570" s="2" t="e">
        <f aca="false">VLOOKUP(B570,#REF!,2,0)</f>
        <v>#REF!</v>
      </c>
      <c r="D570" s="3" t="e">
        <f aca="false">VLOOKUP(B570,#REF!,4,0)</f>
        <v>#REF!</v>
      </c>
      <c r="W570" s="5" t="n">
        <f aca="false">SUM(F570:T570)+95</f>
        <v>95</v>
      </c>
      <c r="X570" s="55" t="str">
        <f aca="false">IF(W570&gt;=97,"ODLIČAN",IF(W570&gt;=90,"VRLO DOBRO",IF(W570&gt;=75,"DOBRO",IF(W570&gt;=60,"ZADOVOLJAVA",IF(W570&lt;60,"NE ZADOVOLJAVA")))))</f>
        <v>VRLO DOBRO</v>
      </c>
      <c r="Y570" s="54"/>
      <c r="AA570" s="2" t="e">
        <f aca="false">VLOOKUP(Z570,#REF!,2,0)</f>
        <v>#REF!</v>
      </c>
    </row>
    <row r="571" customFormat="false" ht="14.3" hidden="true" customHeight="false" outlineLevel="0" collapsed="false">
      <c r="C571" s="2" t="e">
        <f aca="false">VLOOKUP(B571,#REF!,2,0)</f>
        <v>#REF!</v>
      </c>
      <c r="D571" s="3" t="e">
        <f aca="false">VLOOKUP(B571,#REF!,4,0)</f>
        <v>#REF!</v>
      </c>
      <c r="W571" s="5" t="n">
        <f aca="false">SUM(F571:T571)+95</f>
        <v>95</v>
      </c>
      <c r="X571" s="55" t="str">
        <f aca="false">IF(W571&gt;=97,"ODLIČAN",IF(W571&gt;=90,"VRLO DOBRO",IF(W571&gt;=75,"DOBRO",IF(W571&gt;=60,"ZADOVOLJAVA",IF(W571&lt;60,"NE ZADOVOLJAVA")))))</f>
        <v>VRLO DOBRO</v>
      </c>
      <c r="Y571" s="54"/>
      <c r="AA571" s="2" t="e">
        <f aca="false">VLOOKUP(Z571,#REF!,2,0)</f>
        <v>#REF!</v>
      </c>
    </row>
    <row r="572" customFormat="false" ht="14.3" hidden="true" customHeight="false" outlineLevel="0" collapsed="false">
      <c r="C572" s="2" t="e">
        <f aca="false">VLOOKUP(B572,#REF!,2,0)</f>
        <v>#REF!</v>
      </c>
      <c r="D572" s="3" t="e">
        <f aca="false">VLOOKUP(B572,#REF!,4,0)</f>
        <v>#REF!</v>
      </c>
      <c r="W572" s="5" t="n">
        <f aca="false">SUM(F572:T572)+95</f>
        <v>95</v>
      </c>
      <c r="X572" s="55" t="str">
        <f aca="false">IF(W572&gt;=97,"ODLIČAN",IF(W572&gt;=90,"VRLO DOBRO",IF(W572&gt;=75,"DOBRO",IF(W572&gt;=60,"ZADOVOLJAVA",IF(W572&lt;60,"NE ZADOVOLJAVA")))))</f>
        <v>VRLO DOBRO</v>
      </c>
      <c r="Y572" s="54"/>
      <c r="AA572" s="2" t="e">
        <f aca="false">VLOOKUP(Z572,#REF!,2,0)</f>
        <v>#REF!</v>
      </c>
    </row>
    <row r="573" customFormat="false" ht="14.3" hidden="true" customHeight="false" outlineLevel="0" collapsed="false">
      <c r="C573" s="2" t="e">
        <f aca="false">VLOOKUP(B573,#REF!,2,0)</f>
        <v>#REF!</v>
      </c>
      <c r="D573" s="3" t="e">
        <f aca="false">VLOOKUP(B573,#REF!,4,0)</f>
        <v>#REF!</v>
      </c>
      <c r="W573" s="5" t="n">
        <v>95.2</v>
      </c>
      <c r="X573" s="55" t="str">
        <f aca="false">IF(W573&gt;=97,"ODLIČAN",IF(W573&gt;=90,"VRLO DOBRO",IF(W573&gt;=75,"DOBRO",IF(W573&gt;=60,"ZADOVOLJAVA",IF(W573&lt;60,"NE ZADOVOLJAVA")))))</f>
        <v>VRLO DOBRO</v>
      </c>
      <c r="Y573" s="54"/>
      <c r="AA573" s="2" t="e">
        <f aca="false">VLOOKUP(Z573,#REF!,2,0)</f>
        <v>#REF!</v>
      </c>
    </row>
    <row r="574" customFormat="false" ht="14.3" hidden="true" customHeight="false" outlineLevel="0" collapsed="false">
      <c r="C574" s="2" t="e">
        <f aca="false">VLOOKUP(B574,#REF!,2,0)</f>
        <v>#REF!</v>
      </c>
      <c r="D574" s="3" t="e">
        <f aca="false">VLOOKUP(B574,#REF!,4,0)</f>
        <v>#REF!</v>
      </c>
      <c r="W574" s="5" t="n">
        <f aca="false">SUM(F574:T574)+95</f>
        <v>95</v>
      </c>
      <c r="X574" s="55" t="str">
        <f aca="false">IF(W574&gt;=97,"ODLIČAN",IF(W574&gt;=90,"VRLO DOBRO",IF(W574&gt;=75,"DOBRO",IF(W574&gt;=60,"ZADOVOLJAVA",IF(W574&lt;60,"NE ZADOVOLJAVA")))))</f>
        <v>VRLO DOBRO</v>
      </c>
      <c r="Y574" s="54"/>
      <c r="AA574" s="2" t="e">
        <f aca="false">VLOOKUP(Z574,#REF!,2,0)</f>
        <v>#REF!</v>
      </c>
    </row>
    <row r="575" customFormat="false" ht="14.3" hidden="true" customHeight="false" outlineLevel="0" collapsed="false">
      <c r="C575" s="2" t="e">
        <f aca="false">VLOOKUP(B575,#REF!,2,0)</f>
        <v>#REF!</v>
      </c>
      <c r="D575" s="3" t="e">
        <f aca="false">VLOOKUP(B575,#REF!,4,0)</f>
        <v>#REF!</v>
      </c>
      <c r="W575" s="5" t="n">
        <f aca="false">SUM(F575:T575)+95</f>
        <v>95</v>
      </c>
      <c r="X575" s="55" t="str">
        <f aca="false">IF(W575&gt;=97,"ODLIČAN",IF(W575&gt;=90,"VRLO DOBRO",IF(W575&gt;=75,"DOBRO",IF(W575&gt;=60,"ZADOVOLJAVA",IF(W575&lt;60,"NE ZADOVOLJAVA")))))</f>
        <v>VRLO DOBRO</v>
      </c>
      <c r="Y575" s="54"/>
      <c r="AA575" s="2" t="e">
        <f aca="false">VLOOKUP(Z575,#REF!,2,0)</f>
        <v>#REF!</v>
      </c>
    </row>
    <row r="576" customFormat="false" ht="14.3" hidden="true" customHeight="false" outlineLevel="0" collapsed="false">
      <c r="C576" s="2" t="e">
        <f aca="false">VLOOKUP(B576,#REF!,2,0)</f>
        <v>#REF!</v>
      </c>
      <c r="D576" s="3" t="e">
        <f aca="false">VLOOKUP(B576,#REF!,4,0)</f>
        <v>#REF!</v>
      </c>
      <c r="W576" s="5" t="n">
        <f aca="false">SUM(F576:T576)+95</f>
        <v>95</v>
      </c>
      <c r="X576" s="55" t="str">
        <f aca="false">IF(W576&gt;=97,"ODLIČAN",IF(W576&gt;=90,"VRLO DOBRO",IF(W576&gt;=75,"DOBRO",IF(W576&gt;=60,"ZADOVOLJAVA",IF(W576&lt;60,"NE ZADOVOLJAVA")))))</f>
        <v>VRLO DOBRO</v>
      </c>
      <c r="Y576" s="54"/>
      <c r="AA576" s="2" t="e">
        <f aca="false">VLOOKUP(Z576,#REF!,2,0)</f>
        <v>#REF!</v>
      </c>
    </row>
    <row r="577" customFormat="false" ht="14.3" hidden="true" customHeight="false" outlineLevel="0" collapsed="false">
      <c r="C577" s="2" t="e">
        <f aca="false">VLOOKUP(B577,#REF!,2,0)</f>
        <v>#REF!</v>
      </c>
      <c r="D577" s="3" t="e">
        <f aca="false">VLOOKUP(B577,#REF!,4,0)</f>
        <v>#REF!</v>
      </c>
      <c r="W577" s="5" t="n">
        <f aca="false">SUM(F577:T577)+95</f>
        <v>95</v>
      </c>
      <c r="X577" s="55" t="str">
        <f aca="false">IF(W577&gt;=97,"ODLIČAN",IF(W577&gt;=90,"VRLO DOBRO",IF(W577&gt;=75,"DOBRO",IF(W577&gt;=60,"ZADOVOLJAVA",IF(W577&lt;60,"NE ZADOVOLJAVA")))))</f>
        <v>VRLO DOBRO</v>
      </c>
      <c r="Y577" s="54"/>
      <c r="AA577" s="2" t="e">
        <f aca="false">VLOOKUP(Z577,#REF!,2,0)</f>
        <v>#REF!</v>
      </c>
    </row>
    <row r="578" customFormat="false" ht="14.3" hidden="true" customHeight="false" outlineLevel="0" collapsed="false">
      <c r="C578" s="2" t="e">
        <f aca="false">VLOOKUP(B578,#REF!,2,0)</f>
        <v>#REF!</v>
      </c>
      <c r="D578" s="3" t="e">
        <f aca="false">VLOOKUP(B578,#REF!,4,0)</f>
        <v>#REF!</v>
      </c>
      <c r="F578" s="56"/>
      <c r="W578" s="5" t="n">
        <f aca="false">SUM(F578:T578)+95</f>
        <v>95</v>
      </c>
      <c r="X578" s="55" t="str">
        <f aca="false">IF(W578&gt;=97,"ODLIČAN",IF(W578&gt;=90,"VRLO DOBRO",IF(W578&gt;=75,"DOBRO",IF(W578&gt;=60,"ZADOVOLJAVA",IF(W578&lt;60,"NE ZADOVOLJAVA")))))</f>
        <v>VRLO DOBRO</v>
      </c>
      <c r="Y578" s="54"/>
      <c r="AA578" s="2" t="e">
        <f aca="false">VLOOKUP(Z578,#REF!,2,0)</f>
        <v>#REF!</v>
      </c>
    </row>
    <row r="579" customFormat="false" ht="14.3" hidden="true" customHeight="false" outlineLevel="0" collapsed="false">
      <c r="C579" s="2" t="e">
        <f aca="false">VLOOKUP(B579,#REF!,2,0)</f>
        <v>#REF!</v>
      </c>
      <c r="D579" s="3" t="e">
        <f aca="false">VLOOKUP(B579,#REF!,4,0)</f>
        <v>#REF!</v>
      </c>
      <c r="W579" s="5" t="n">
        <f aca="false">SUM(F579:T579)+95</f>
        <v>95</v>
      </c>
      <c r="X579" s="55" t="str">
        <f aca="false">IF(W579&gt;=97,"ODLIČAN",IF(W579&gt;=90,"VRLO DOBRO",IF(W579&gt;=75,"DOBRO",IF(W579&gt;=60,"ZADOVOLJAVA",IF(W579&lt;60,"NE ZADOVOLJAVA")))))</f>
        <v>VRLO DOBRO</v>
      </c>
      <c r="Y579" s="54"/>
      <c r="AA579" s="2" t="e">
        <f aca="false">VLOOKUP(Z579,#REF!,2,0)</f>
        <v>#REF!</v>
      </c>
    </row>
    <row r="580" customFormat="false" ht="14.3" hidden="true" customHeight="false" outlineLevel="0" collapsed="false">
      <c r="C580" s="2" t="e">
        <f aca="false">VLOOKUP(B580,#REF!,2,0)</f>
        <v>#REF!</v>
      </c>
      <c r="D580" s="3" t="e">
        <f aca="false">VLOOKUP(B580,#REF!,4,0)</f>
        <v>#REF!</v>
      </c>
      <c r="W580" s="5" t="n">
        <f aca="false">SUM(F580:T580)+95</f>
        <v>95</v>
      </c>
      <c r="X580" s="55" t="str">
        <f aca="false">IF(W580&gt;=97,"ODLIČAN",IF(W580&gt;=90,"VRLO DOBRO",IF(W580&gt;=75,"DOBRO",IF(W580&gt;=60,"ZADOVOLJAVA",IF(W580&lt;60,"NE ZADOVOLJAVA")))))</f>
        <v>VRLO DOBRO</v>
      </c>
      <c r="Y580" s="54"/>
      <c r="AA580" s="2" t="e">
        <f aca="false">VLOOKUP(Z580,#REF!,2,0)</f>
        <v>#REF!</v>
      </c>
    </row>
    <row r="581" customFormat="false" ht="14.3" hidden="true" customHeight="false" outlineLevel="0" collapsed="false">
      <c r="C581" s="2" t="e">
        <f aca="false">VLOOKUP(B581,#REF!,2,0)</f>
        <v>#REF!</v>
      </c>
      <c r="D581" s="3" t="e">
        <f aca="false">VLOOKUP(B581,#REF!,4,0)</f>
        <v>#REF!</v>
      </c>
      <c r="W581" s="5" t="n">
        <f aca="false">SUM(F581:T581)+95</f>
        <v>95</v>
      </c>
      <c r="X581" s="55" t="str">
        <f aca="false">IF(W581&gt;=97,"ODLIČAN",IF(W581&gt;=90,"VRLO DOBRO",IF(W581&gt;=75,"DOBRO",IF(W581&gt;=60,"ZADOVOLJAVA",IF(W581&lt;60,"NE ZADOVOLJAVA")))))</f>
        <v>VRLO DOBRO</v>
      </c>
      <c r="Y581" s="54"/>
      <c r="AA581" s="2" t="e">
        <f aca="false">VLOOKUP(Z581,#REF!,2,0)</f>
        <v>#REF!</v>
      </c>
    </row>
    <row r="582" customFormat="false" ht="14.3" hidden="true" customHeight="false" outlineLevel="0" collapsed="false">
      <c r="C582" s="2" t="e">
        <f aca="false">VLOOKUP(B582,#REF!,2,0)</f>
        <v>#REF!</v>
      </c>
      <c r="D582" s="3" t="e">
        <f aca="false">VLOOKUP(B582,#REF!,4,0)</f>
        <v>#REF!</v>
      </c>
      <c r="W582" s="5" t="n">
        <f aca="false">SUM(F582:T582)+95</f>
        <v>95</v>
      </c>
      <c r="X582" s="55" t="str">
        <f aca="false">IF(W582&gt;=97,"ODLIČAN",IF(W582&gt;=90,"VRLO DOBRO",IF(W582&gt;=75,"DOBRO",IF(W582&gt;=60,"ZADOVOLJAVA",IF(W582&lt;60,"NE ZADOVOLJAVA")))))</f>
        <v>VRLO DOBRO</v>
      </c>
      <c r="Y582" s="54"/>
      <c r="AA582" s="2" t="e">
        <f aca="false">VLOOKUP(Z582,#REF!,2,0)</f>
        <v>#REF!</v>
      </c>
    </row>
    <row r="583" customFormat="false" ht="14.3" hidden="true" customHeight="false" outlineLevel="0" collapsed="false">
      <c r="C583" s="2" t="e">
        <f aca="false">VLOOKUP(B583,#REF!,2,0)</f>
        <v>#REF!</v>
      </c>
      <c r="D583" s="3" t="e">
        <f aca="false">VLOOKUP(B583,#REF!,4,0)</f>
        <v>#REF!</v>
      </c>
      <c r="W583" s="5" t="n">
        <f aca="false">SUM(F583:T583)+95</f>
        <v>95</v>
      </c>
      <c r="X583" s="55" t="str">
        <f aca="false">IF(W583&gt;=97,"ODLIČAN",IF(W583&gt;=90,"VRLO DOBRO",IF(W583&gt;=75,"DOBRO",IF(W583&gt;=60,"ZADOVOLJAVA",IF(W583&lt;60,"NE ZADOVOLJAVA")))))</f>
        <v>VRLO DOBRO</v>
      </c>
      <c r="Y583" s="54"/>
      <c r="AA583" s="2" t="e">
        <f aca="false">VLOOKUP(Z583,#REF!,2,0)</f>
        <v>#REF!</v>
      </c>
    </row>
    <row r="584" customFormat="false" ht="14.3" hidden="true" customHeight="false" outlineLevel="0" collapsed="false">
      <c r="C584" s="2" t="e">
        <f aca="false">VLOOKUP(B584,#REF!,2,0)</f>
        <v>#REF!</v>
      </c>
      <c r="D584" s="3" t="e">
        <f aca="false">VLOOKUP(B584,#REF!,4,0)</f>
        <v>#REF!</v>
      </c>
      <c r="W584" s="5" t="n">
        <f aca="false">SUM(F584:T584)+95</f>
        <v>95</v>
      </c>
      <c r="X584" s="55" t="str">
        <f aca="false">IF(W584&gt;=97,"ODLIČAN",IF(W584&gt;=90,"VRLO DOBRO",IF(W584&gt;=75,"DOBRO",IF(W584&gt;=60,"ZADOVOLJAVA",IF(W584&lt;60,"NE ZADOVOLJAVA")))))</f>
        <v>VRLO DOBRO</v>
      </c>
      <c r="Y584" s="54"/>
      <c r="AA584" s="2" t="e">
        <f aca="false">VLOOKUP(Z584,#REF!,2,0)</f>
        <v>#REF!</v>
      </c>
    </row>
    <row r="585" customFormat="false" ht="14.3" hidden="true" customHeight="false" outlineLevel="0" collapsed="false">
      <c r="C585" s="2" t="e">
        <f aca="false">VLOOKUP(B585,#REF!,2,0)</f>
        <v>#REF!</v>
      </c>
      <c r="D585" s="3" t="e">
        <f aca="false">VLOOKUP(B585,#REF!,4,0)</f>
        <v>#REF!</v>
      </c>
      <c r="W585" s="5" t="n">
        <f aca="false">SUM(F585:T585)+95</f>
        <v>95</v>
      </c>
      <c r="X585" s="55" t="str">
        <f aca="false">IF(W585&gt;=97,"ODLIČAN",IF(W585&gt;=90,"VRLO DOBRO",IF(W585&gt;=75,"DOBRO",IF(W585&gt;=60,"ZADOVOLJAVA",IF(W585&lt;60,"NE ZADOVOLJAVA")))))</f>
        <v>VRLO DOBRO</v>
      </c>
      <c r="Y585" s="54"/>
      <c r="AA585" s="2" t="e">
        <f aca="false">VLOOKUP(Z585,#REF!,2,0)</f>
        <v>#REF!</v>
      </c>
    </row>
    <row r="586" customFormat="false" ht="14.3" hidden="true" customHeight="false" outlineLevel="0" collapsed="false">
      <c r="C586" s="2" t="e">
        <f aca="false">VLOOKUP(B586,#REF!,2,0)</f>
        <v>#REF!</v>
      </c>
      <c r="D586" s="3" t="e">
        <f aca="false">VLOOKUP(B586,#REF!,4,0)</f>
        <v>#REF!</v>
      </c>
      <c r="W586" s="5" t="n">
        <f aca="false">SUM(F586:T586)+95</f>
        <v>95</v>
      </c>
      <c r="X586" s="55" t="str">
        <f aca="false">IF(W586&gt;=97,"ODLIČAN",IF(W586&gt;=90,"VRLO DOBRO",IF(W586&gt;=75,"DOBRO",IF(W586&gt;=60,"ZADOVOLJAVA",IF(W586&lt;60,"NE ZADOVOLJAVA")))))</f>
        <v>VRLO DOBRO</v>
      </c>
      <c r="Y586" s="54"/>
      <c r="AA586" s="2" t="e">
        <f aca="false">VLOOKUP(Z586,#REF!,2,0)</f>
        <v>#REF!</v>
      </c>
    </row>
    <row r="587" customFormat="false" ht="14.3" hidden="true" customHeight="false" outlineLevel="0" collapsed="false">
      <c r="C587" s="2" t="e">
        <f aca="false">VLOOKUP(B587,#REF!,2,0)</f>
        <v>#REF!</v>
      </c>
      <c r="D587" s="3" t="e">
        <f aca="false">VLOOKUP(B587,#REF!,4,0)</f>
        <v>#REF!</v>
      </c>
      <c r="W587" s="5" t="n">
        <f aca="false">SUM(F587:T587)+95</f>
        <v>95</v>
      </c>
      <c r="X587" s="55" t="str">
        <f aca="false">IF(W587&gt;=97,"ODLIČAN",IF(W587&gt;=90,"VRLO DOBRO",IF(W587&gt;=75,"DOBRO",IF(W587&gt;=60,"ZADOVOLJAVA",IF(W587&lt;60,"NE ZADOVOLJAVA")))))</f>
        <v>VRLO DOBRO</v>
      </c>
      <c r="Y587" s="54"/>
      <c r="AA587" s="2" t="e">
        <f aca="false">VLOOKUP(Z587,#REF!,2,0)</f>
        <v>#REF!</v>
      </c>
    </row>
    <row r="588" customFormat="false" ht="14.3" hidden="true" customHeight="false" outlineLevel="0" collapsed="false">
      <c r="C588" s="2" t="e">
        <f aca="false">VLOOKUP(B588,#REF!,2,0)</f>
        <v>#REF!</v>
      </c>
      <c r="D588" s="3" t="e">
        <f aca="false">VLOOKUP(B588,#REF!,4,0)</f>
        <v>#REF!</v>
      </c>
      <c r="W588" s="5" t="n">
        <f aca="false">SUM(F588:T588)+95</f>
        <v>95</v>
      </c>
      <c r="X588" s="55" t="str">
        <f aca="false">IF(W588&gt;=97,"ODLIČAN",IF(W588&gt;=90,"VRLO DOBRO",IF(W588&gt;=75,"DOBRO",IF(W588&gt;=60,"ZADOVOLJAVA",IF(W588&lt;60,"NE ZADOVOLJAVA")))))</f>
        <v>VRLO DOBRO</v>
      </c>
      <c r="Y588" s="54"/>
      <c r="AA588" s="2" t="e">
        <f aca="false">VLOOKUP(Z588,#REF!,2,0)</f>
        <v>#REF!</v>
      </c>
    </row>
    <row r="589" customFormat="false" ht="14.3" hidden="true" customHeight="false" outlineLevel="0" collapsed="false">
      <c r="C589" s="2" t="e">
        <f aca="false">VLOOKUP(B589,#REF!,2,0)</f>
        <v>#REF!</v>
      </c>
      <c r="D589" s="3" t="e">
        <f aca="false">VLOOKUP(B589,#REF!,4,0)</f>
        <v>#REF!</v>
      </c>
      <c r="W589" s="5" t="n">
        <f aca="false">SUM(F589:T589)+95</f>
        <v>95</v>
      </c>
      <c r="X589" s="55" t="str">
        <f aca="false">IF(W589&gt;=97,"ODLIČAN",IF(W589&gt;=90,"VRLO DOBRO",IF(W589&gt;=75,"DOBRO",IF(W589&gt;=60,"ZADOVOLJAVA",IF(W589&lt;60,"NE ZADOVOLJAVA")))))</f>
        <v>VRLO DOBRO</v>
      </c>
      <c r="Y589" s="54"/>
      <c r="AA589" s="2" t="e">
        <f aca="false">VLOOKUP(Z589,#REF!,2,0)</f>
        <v>#REF!</v>
      </c>
    </row>
    <row r="590" customFormat="false" ht="14.3" hidden="true" customHeight="false" outlineLevel="0" collapsed="false">
      <c r="C590" s="2" t="e">
        <f aca="false">VLOOKUP(B590,#REF!,2,0)</f>
        <v>#REF!</v>
      </c>
      <c r="D590" s="3" t="e">
        <f aca="false">VLOOKUP(B590,#REF!,4,0)</f>
        <v>#REF!</v>
      </c>
      <c r="W590" s="5" t="n">
        <f aca="false">SUM(F590:T590)+95</f>
        <v>95</v>
      </c>
      <c r="X590" s="55" t="str">
        <f aca="false">IF(W590&gt;=97,"ODLIČAN",IF(W590&gt;=90,"VRLO DOBRO",IF(W590&gt;=75,"DOBRO",IF(W590&gt;=60,"ZADOVOLJAVA",IF(W590&lt;60,"NE ZADOVOLJAVA")))))</f>
        <v>VRLO DOBRO</v>
      </c>
      <c r="Y590" s="54"/>
      <c r="AA590" s="2" t="e">
        <f aca="false">VLOOKUP(Z590,#REF!,2,0)</f>
        <v>#REF!</v>
      </c>
    </row>
    <row r="591" customFormat="false" ht="14.3" hidden="true" customHeight="false" outlineLevel="0" collapsed="false">
      <c r="C591" s="2" t="e">
        <f aca="false">VLOOKUP(B591,#REF!,2,0)</f>
        <v>#REF!</v>
      </c>
      <c r="D591" s="3" t="e">
        <f aca="false">VLOOKUP(B591,#REF!,4,0)</f>
        <v>#REF!</v>
      </c>
      <c r="W591" s="5" t="n">
        <f aca="false">SUM(F591:T591)+95</f>
        <v>95</v>
      </c>
      <c r="X591" s="55" t="str">
        <f aca="false">IF(W591&gt;=97,"ODLIČAN",IF(W591&gt;=90,"VRLO DOBRO",IF(W591&gt;=75,"DOBRO",IF(W591&gt;=60,"ZADOVOLJAVA",IF(W591&lt;60,"NE ZADOVOLJAVA")))))</f>
        <v>VRLO DOBRO</v>
      </c>
      <c r="Y591" s="54"/>
      <c r="AA591" s="2" t="e">
        <f aca="false">VLOOKUP(Z591,#REF!,2,0)</f>
        <v>#REF!</v>
      </c>
    </row>
    <row r="592" customFormat="false" ht="14.3" hidden="true" customHeight="false" outlineLevel="0" collapsed="false">
      <c r="C592" s="2" t="e">
        <f aca="false">VLOOKUP(B592,#REF!,2,0)</f>
        <v>#REF!</v>
      </c>
      <c r="D592" s="3" t="e">
        <f aca="false">VLOOKUP(B592,#REF!,4,0)</f>
        <v>#REF!</v>
      </c>
      <c r="W592" s="5" t="n">
        <f aca="false">SUM(F592:T592)+95</f>
        <v>95</v>
      </c>
      <c r="X592" s="55" t="str">
        <f aca="false">IF(W592&gt;=97,"ODLIČAN",IF(W592&gt;=90,"VRLO DOBRO",IF(W592&gt;=75,"DOBRO",IF(W592&gt;=60,"ZADOVOLJAVA",IF(W592&lt;60,"NE ZADOVOLJAVA")))))</f>
        <v>VRLO DOBRO</v>
      </c>
      <c r="Y592" s="54"/>
      <c r="AA592" s="2" t="e">
        <f aca="false">VLOOKUP(Z592,#REF!,2,0)</f>
        <v>#REF!</v>
      </c>
    </row>
    <row r="593" customFormat="false" ht="14.3" hidden="true" customHeight="false" outlineLevel="0" collapsed="false">
      <c r="C593" s="2" t="e">
        <f aca="false">VLOOKUP(B593,#REF!,2,0)</f>
        <v>#REF!</v>
      </c>
      <c r="D593" s="3" t="e">
        <f aca="false">VLOOKUP(B593,#REF!,4,0)</f>
        <v>#REF!</v>
      </c>
      <c r="W593" s="5" t="n">
        <f aca="false">SUM(F593:T593)+95</f>
        <v>95</v>
      </c>
      <c r="X593" s="55" t="str">
        <f aca="false">IF(W593&gt;=97,"ODLIČAN",IF(W593&gt;=90,"VRLO DOBRO",IF(W593&gt;=75,"DOBRO",IF(W593&gt;=60,"ZADOVOLJAVA",IF(W593&lt;60,"NE ZADOVOLJAVA")))))</f>
        <v>VRLO DOBRO</v>
      </c>
      <c r="Y593" s="54"/>
      <c r="AA593" s="2" t="e">
        <f aca="false">VLOOKUP(Z593,#REF!,2,0)</f>
        <v>#REF!</v>
      </c>
    </row>
    <row r="594" customFormat="false" ht="14.3" hidden="true" customHeight="false" outlineLevel="0" collapsed="false">
      <c r="C594" s="2" t="e">
        <f aca="false">VLOOKUP(B594,#REF!,2,0)</f>
        <v>#REF!</v>
      </c>
      <c r="D594" s="3" t="e">
        <f aca="false">VLOOKUP(B594,#REF!,4,0)</f>
        <v>#REF!</v>
      </c>
      <c r="W594" s="5" t="n">
        <f aca="false">SUM(F594:T594)+95</f>
        <v>95</v>
      </c>
      <c r="X594" s="55" t="str">
        <f aca="false">IF(W594&gt;=97,"ODLIČAN",IF(W594&gt;=90,"VRLO DOBRO",IF(W594&gt;=75,"DOBRO",IF(W594&gt;=60,"ZADOVOLJAVA",IF(W594&lt;60,"NE ZADOVOLJAVA")))))</f>
        <v>VRLO DOBRO</v>
      </c>
      <c r="Y594" s="54"/>
      <c r="AA594" s="2" t="e">
        <f aca="false">VLOOKUP(Z594,#REF!,2,0)</f>
        <v>#REF!</v>
      </c>
    </row>
    <row r="595" customFormat="false" ht="14.3" hidden="true" customHeight="false" outlineLevel="0" collapsed="false">
      <c r="C595" s="2" t="e">
        <f aca="false">VLOOKUP(B595,#REF!,2,0)</f>
        <v>#REF!</v>
      </c>
      <c r="D595" s="3" t="e">
        <f aca="false">VLOOKUP(B595,#REF!,4,0)</f>
        <v>#REF!</v>
      </c>
      <c r="W595" s="5" t="n">
        <f aca="false">SUM(F595:T595)+95</f>
        <v>95</v>
      </c>
      <c r="X595" s="55" t="str">
        <f aca="false">IF(W595&gt;=97,"ODLIČAN",IF(W595&gt;=90,"VRLO DOBRO",IF(W595&gt;=75,"DOBRO",IF(W595&gt;=60,"ZADOVOLJAVA",IF(W595&lt;60,"NE ZADOVOLJAVA")))))</f>
        <v>VRLO DOBRO</v>
      </c>
      <c r="Y595" s="54"/>
      <c r="AA595" s="2" t="e">
        <f aca="false">VLOOKUP(Z595,#REF!,2,0)</f>
        <v>#REF!</v>
      </c>
    </row>
    <row r="596" customFormat="false" ht="14.3" hidden="true" customHeight="false" outlineLevel="0" collapsed="false">
      <c r="C596" s="2" t="e">
        <f aca="false">VLOOKUP(B596,#REF!,2,0)</f>
        <v>#REF!</v>
      </c>
      <c r="D596" s="3" t="e">
        <f aca="false">VLOOKUP(B596,#REF!,4,0)</f>
        <v>#REF!</v>
      </c>
      <c r="W596" s="5" t="n">
        <f aca="false">SUM(F596:T596)+95</f>
        <v>95</v>
      </c>
      <c r="X596" s="55" t="str">
        <f aca="false">IF(W596&gt;=97,"ODLIČAN",IF(W596&gt;=90,"VRLO DOBRO",IF(W596&gt;=75,"DOBRO",IF(W596&gt;=60,"ZADOVOLJAVA",IF(W596&lt;60,"NE ZADOVOLJAVA")))))</f>
        <v>VRLO DOBRO</v>
      </c>
      <c r="Y596" s="54"/>
      <c r="AA596" s="2" t="e">
        <f aca="false">VLOOKUP(Z596,#REF!,2,0)</f>
        <v>#REF!</v>
      </c>
    </row>
    <row r="597" customFormat="false" ht="14.3" hidden="true" customHeight="false" outlineLevel="0" collapsed="false">
      <c r="C597" s="2" t="e">
        <f aca="false">VLOOKUP(B597,#REF!,2,0)</f>
        <v>#REF!</v>
      </c>
      <c r="D597" s="3" t="e">
        <f aca="false">VLOOKUP(B597,#REF!,4,0)</f>
        <v>#REF!</v>
      </c>
      <c r="W597" s="5" t="n">
        <f aca="false">SUM(F597:T597)+95</f>
        <v>95</v>
      </c>
      <c r="X597" s="55" t="str">
        <f aca="false">IF(W597&gt;=97,"ODLIČAN",IF(W597&gt;=90,"VRLO DOBRO",IF(W597&gt;=75,"DOBRO",IF(W597&gt;=60,"ZADOVOLJAVA",IF(W597&lt;60,"NE ZADOVOLJAVA")))))</f>
        <v>VRLO DOBRO</v>
      </c>
      <c r="Y597" s="54"/>
      <c r="AA597" s="2" t="e">
        <f aca="false">VLOOKUP(Z597,#REF!,2,0)</f>
        <v>#REF!</v>
      </c>
    </row>
    <row r="598" customFormat="false" ht="14.3" hidden="true" customHeight="false" outlineLevel="0" collapsed="false">
      <c r="C598" s="2" t="e">
        <f aca="false">VLOOKUP(B598,#REF!,2,0)</f>
        <v>#REF!</v>
      </c>
      <c r="D598" s="3" t="e">
        <f aca="false">VLOOKUP(B598,#REF!,4,0)</f>
        <v>#REF!</v>
      </c>
      <c r="W598" s="5" t="n">
        <f aca="false">SUM(F598:T598)+95</f>
        <v>95</v>
      </c>
      <c r="X598" s="55" t="str">
        <f aca="false">IF(W598&gt;=97,"ODLIČAN",IF(W598&gt;=90,"VRLO DOBRO",IF(W598&gt;=75,"DOBRO",IF(W598&gt;=60,"ZADOVOLJAVA",IF(W598&lt;60,"NE ZADOVOLJAVA")))))</f>
        <v>VRLO DOBRO</v>
      </c>
      <c r="Y598" s="54"/>
      <c r="AA598" s="2" t="e">
        <f aca="false">VLOOKUP(Z598,#REF!,2,0)</f>
        <v>#REF!</v>
      </c>
    </row>
    <row r="599" customFormat="false" ht="14.3" hidden="true" customHeight="false" outlineLevel="0" collapsed="false">
      <c r="C599" s="2" t="e">
        <f aca="false">VLOOKUP(B599,#REF!,2,0)</f>
        <v>#REF!</v>
      </c>
      <c r="D599" s="3" t="e">
        <f aca="false">VLOOKUP(B599,#REF!,4,0)</f>
        <v>#REF!</v>
      </c>
      <c r="W599" s="5" t="n">
        <f aca="false">SUM(F599:T599)+95</f>
        <v>95</v>
      </c>
      <c r="X599" s="55" t="str">
        <f aca="false">IF(W599&gt;=97,"ODLIČAN",IF(W599&gt;=90,"VRLO DOBRO",IF(W599&gt;=75,"DOBRO",IF(W599&gt;=60,"ZADOVOLJAVA",IF(W599&lt;60,"NE ZADOVOLJAVA")))))</f>
        <v>VRLO DOBRO</v>
      </c>
      <c r="Y599" s="54"/>
      <c r="AA599" s="2" t="e">
        <f aca="false">VLOOKUP(Z599,#REF!,2,0)</f>
        <v>#REF!</v>
      </c>
    </row>
    <row r="600" customFormat="false" ht="14.3" hidden="true" customHeight="false" outlineLevel="0" collapsed="false">
      <c r="C600" s="2" t="e">
        <f aca="false">VLOOKUP(B600,#REF!,2,0)</f>
        <v>#REF!</v>
      </c>
      <c r="D600" s="3" t="e">
        <f aca="false">VLOOKUP(B600,#REF!,4,0)</f>
        <v>#REF!</v>
      </c>
      <c r="W600" s="5" t="n">
        <f aca="false">SUM(F600:T600)+95</f>
        <v>95</v>
      </c>
      <c r="X600" s="55" t="str">
        <f aca="false">IF(W600&gt;=97,"ODLIČAN",IF(W600&gt;=90,"VRLO DOBRO",IF(W600&gt;=75,"DOBRO",IF(W600&gt;=60,"ZADOVOLJAVA",IF(W600&lt;60,"NE ZADOVOLJAVA")))))</f>
        <v>VRLO DOBRO</v>
      </c>
      <c r="Y600" s="54"/>
      <c r="AA600" s="2" t="e">
        <f aca="false">VLOOKUP(Z600,#REF!,2,0)</f>
        <v>#REF!</v>
      </c>
    </row>
    <row r="601" customFormat="false" ht="14.3" hidden="true" customHeight="false" outlineLevel="0" collapsed="false">
      <c r="C601" s="2" t="e">
        <f aca="false">VLOOKUP(B601,#REF!,2,0)</f>
        <v>#REF!</v>
      </c>
      <c r="D601" s="3" t="e">
        <f aca="false">VLOOKUP(B601,#REF!,4,0)</f>
        <v>#REF!</v>
      </c>
      <c r="W601" s="5" t="n">
        <f aca="false">SUM(F601:T601)+95</f>
        <v>95</v>
      </c>
      <c r="X601" s="55" t="str">
        <f aca="false">IF(W601&gt;=97,"ODLIČAN",IF(W601&gt;=90,"VRLO DOBRO",IF(W601&gt;=75,"DOBRO",IF(W601&gt;=60,"ZADOVOLJAVA",IF(W601&lt;60,"NE ZADOVOLJAVA")))))</f>
        <v>VRLO DOBRO</v>
      </c>
      <c r="Y601" s="54"/>
      <c r="AA601" s="2" t="e">
        <f aca="false">VLOOKUP(Z601,#REF!,2,0)</f>
        <v>#REF!</v>
      </c>
    </row>
    <row r="602" customFormat="false" ht="14.3" hidden="true" customHeight="false" outlineLevel="0" collapsed="false">
      <c r="C602" s="2" t="e">
        <f aca="false">VLOOKUP(B602,#REF!,2,0)</f>
        <v>#REF!</v>
      </c>
      <c r="D602" s="3" t="e">
        <f aca="false">VLOOKUP(B602,#REF!,4,0)</f>
        <v>#REF!</v>
      </c>
      <c r="W602" s="5" t="n">
        <f aca="false">SUM(F602:T602)+95</f>
        <v>95</v>
      </c>
      <c r="X602" s="55" t="str">
        <f aca="false">IF(W602&gt;=97,"ODLIČAN",IF(W602&gt;=90,"VRLO DOBRO",IF(W602&gt;=75,"DOBRO",IF(W602&gt;=60,"ZADOVOLJAVA",IF(W602&lt;60,"NE ZADOVOLJAVA")))))</f>
        <v>VRLO DOBRO</v>
      </c>
      <c r="Y602" s="54"/>
      <c r="AA602" s="2" t="e">
        <f aca="false">VLOOKUP(Z602,#REF!,2,0)</f>
        <v>#REF!</v>
      </c>
    </row>
    <row r="603" customFormat="false" ht="14.3" hidden="true" customHeight="false" outlineLevel="0" collapsed="false">
      <c r="C603" s="2" t="e">
        <f aca="false">VLOOKUP(B603,#REF!,2,0)</f>
        <v>#REF!</v>
      </c>
      <c r="D603" s="3" t="e">
        <f aca="false">VLOOKUP(B603,#REF!,4,0)</f>
        <v>#REF!</v>
      </c>
      <c r="W603" s="5" t="n">
        <f aca="false">SUM(F603:T603)+95</f>
        <v>95</v>
      </c>
      <c r="X603" s="55" t="str">
        <f aca="false">IF(W603&gt;=97,"ODLIČAN",IF(W603&gt;=90,"VRLO DOBRO",IF(W603&gt;=75,"DOBRO",IF(W603&gt;=60,"ZADOVOLJAVA",IF(W603&lt;60,"NE ZADOVOLJAVA")))))</f>
        <v>VRLO DOBRO</v>
      </c>
      <c r="Y603" s="54"/>
      <c r="AA603" s="2" t="e">
        <f aca="false">VLOOKUP(Z603,#REF!,2,0)</f>
        <v>#REF!</v>
      </c>
    </row>
    <row r="604" customFormat="false" ht="14.3" hidden="true" customHeight="false" outlineLevel="0" collapsed="false">
      <c r="C604" s="2" t="e">
        <f aca="false">VLOOKUP(B604,#REF!,2,0)</f>
        <v>#REF!</v>
      </c>
      <c r="D604" s="3" t="e">
        <f aca="false">VLOOKUP(B604,#REF!,4,0)</f>
        <v>#REF!</v>
      </c>
      <c r="W604" s="5" t="n">
        <f aca="false">SUM(F604:T604)+95</f>
        <v>95</v>
      </c>
      <c r="X604" s="55" t="str">
        <f aca="false">IF(W604&gt;=97,"ODLIČAN",IF(W604&gt;=90,"VRLO DOBRO",IF(W604&gt;=75,"DOBRO",IF(W604&gt;=60,"ZADOVOLJAVA",IF(W604&lt;60,"NE ZADOVOLJAVA")))))</f>
        <v>VRLO DOBRO</v>
      </c>
      <c r="Y604" s="54"/>
      <c r="AA604" s="2" t="e">
        <f aca="false">VLOOKUP(Z604,#REF!,2,0)</f>
        <v>#REF!</v>
      </c>
    </row>
    <row r="605" customFormat="false" ht="14.3" hidden="true" customHeight="false" outlineLevel="0" collapsed="false">
      <c r="C605" s="2" t="e">
        <f aca="false">VLOOKUP(B605,#REF!,2,0)</f>
        <v>#REF!</v>
      </c>
      <c r="D605" s="3" t="e">
        <f aca="false">VLOOKUP(B605,#REF!,4,0)</f>
        <v>#REF!</v>
      </c>
      <c r="W605" s="5" t="n">
        <f aca="false">SUM(F605:T605)+95</f>
        <v>95</v>
      </c>
      <c r="X605" s="55" t="str">
        <f aca="false">IF(W605&gt;=97,"ODLIČAN",IF(W605&gt;=90,"VRLO DOBRO",IF(W605&gt;=75,"DOBRO",IF(W605&gt;=60,"ZADOVOLJAVA",IF(W605&lt;60,"NE ZADOVOLJAVA")))))</f>
        <v>VRLO DOBRO</v>
      </c>
      <c r="Y605" s="54"/>
      <c r="AA605" s="2" t="e">
        <f aca="false">VLOOKUP(Z605,#REF!,2,0)</f>
        <v>#REF!</v>
      </c>
    </row>
    <row r="606" customFormat="false" ht="14.3" hidden="true" customHeight="false" outlineLevel="0" collapsed="false">
      <c r="C606" s="2" t="e">
        <f aca="false">VLOOKUP(B606,#REF!,2,0)</f>
        <v>#REF!</v>
      </c>
      <c r="D606" s="3" t="e">
        <f aca="false">VLOOKUP(B606,#REF!,4,0)</f>
        <v>#REF!</v>
      </c>
      <c r="W606" s="5" t="n">
        <f aca="false">SUM(F606:T606)+95</f>
        <v>95</v>
      </c>
      <c r="X606" s="55" t="str">
        <f aca="false">IF(W606&gt;=97,"ODLIČAN",IF(W606&gt;=90,"VRLO DOBRO",IF(W606&gt;=75,"DOBRO",IF(W606&gt;=60,"ZADOVOLJAVA",IF(W606&lt;60,"NE ZADOVOLJAVA")))))</f>
        <v>VRLO DOBRO</v>
      </c>
      <c r="Y606" s="54"/>
      <c r="AA606" s="2" t="e">
        <f aca="false">VLOOKUP(Z606,#REF!,2,0)</f>
        <v>#REF!</v>
      </c>
    </row>
    <row r="607" customFormat="false" ht="14.3" hidden="true" customHeight="false" outlineLevel="0" collapsed="false">
      <c r="C607" s="2" t="e">
        <f aca="false">VLOOKUP(B607,#REF!,2,0)</f>
        <v>#REF!</v>
      </c>
      <c r="D607" s="3" t="e">
        <f aca="false">VLOOKUP(B607,#REF!,4,0)</f>
        <v>#REF!</v>
      </c>
      <c r="W607" s="5" t="n">
        <f aca="false">SUM(F607:T607)+95</f>
        <v>95</v>
      </c>
      <c r="X607" s="55" t="str">
        <f aca="false">IF(W607&gt;=97,"ODLIČAN",IF(W607&gt;=90,"VRLO DOBRO",IF(W607&gt;=75,"DOBRO",IF(W607&gt;=60,"ZADOVOLJAVA",IF(W607&lt;60,"NE ZADOVOLJAVA")))))</f>
        <v>VRLO DOBRO</v>
      </c>
      <c r="Y607" s="54"/>
      <c r="AA607" s="2" t="e">
        <f aca="false">VLOOKUP(Z607,#REF!,2,0)</f>
        <v>#REF!</v>
      </c>
    </row>
    <row r="608" customFormat="false" ht="14.3" hidden="true" customHeight="false" outlineLevel="0" collapsed="false">
      <c r="C608" s="2" t="e">
        <f aca="false">VLOOKUP(B608,#REF!,2,0)</f>
        <v>#REF!</v>
      </c>
      <c r="D608" s="3" t="e">
        <f aca="false">VLOOKUP(B608,#REF!,4,0)</f>
        <v>#REF!</v>
      </c>
      <c r="W608" s="5" t="n">
        <f aca="false">SUM(F608:T608)+95</f>
        <v>95</v>
      </c>
      <c r="X608" s="55" t="str">
        <f aca="false">IF(W608&gt;=97,"ODLIČAN",IF(W608&gt;=90,"VRLO DOBRO",IF(W608&gt;=75,"DOBRO",IF(W608&gt;=60,"ZADOVOLJAVA",IF(W608&lt;60,"NE ZADOVOLJAVA")))))</f>
        <v>VRLO DOBRO</v>
      </c>
      <c r="Y608" s="54"/>
      <c r="AA608" s="2" t="e">
        <f aca="false">VLOOKUP(Z608,#REF!,2,0)</f>
        <v>#REF!</v>
      </c>
    </row>
    <row r="609" customFormat="false" ht="14.3" hidden="true" customHeight="false" outlineLevel="0" collapsed="false">
      <c r="C609" s="2" t="e">
        <f aca="false">VLOOKUP(B609,#REF!,2,0)</f>
        <v>#REF!</v>
      </c>
      <c r="D609" s="3" t="e">
        <f aca="false">VLOOKUP(B609,#REF!,4,0)</f>
        <v>#REF!</v>
      </c>
      <c r="W609" s="5" t="n">
        <f aca="false">SUM(F609:T609)+95</f>
        <v>95</v>
      </c>
      <c r="X609" s="55" t="str">
        <f aca="false">IF(W609&gt;=97,"ODLIČAN",IF(W609&gt;=90,"VRLO DOBRO",IF(W609&gt;=75,"DOBRO",IF(W609&gt;=60,"ZADOVOLJAVA",IF(W609&lt;60,"NE ZADOVOLJAVA")))))</f>
        <v>VRLO DOBRO</v>
      </c>
      <c r="Y609" s="54"/>
      <c r="AA609" s="2" t="e">
        <f aca="false">VLOOKUP(Z609,#REF!,2,0)</f>
        <v>#REF!</v>
      </c>
    </row>
    <row r="610" customFormat="false" ht="14.3" hidden="true" customHeight="false" outlineLevel="0" collapsed="false">
      <c r="C610" s="2" t="e">
        <f aca="false">VLOOKUP(B610,#REF!,2,0)</f>
        <v>#REF!</v>
      </c>
      <c r="D610" s="3" t="e">
        <f aca="false">VLOOKUP(B610,#REF!,4,0)</f>
        <v>#REF!</v>
      </c>
      <c r="W610" s="5" t="n">
        <f aca="false">SUM(F610:T610)+95</f>
        <v>95</v>
      </c>
      <c r="X610" s="55" t="str">
        <f aca="false">IF(W610&gt;=97,"ODLIČAN",IF(W610&gt;=90,"VRLO DOBRO",IF(W610&gt;=75,"DOBRO",IF(W610&gt;=60,"ZADOVOLJAVA",IF(W610&lt;60,"NE ZADOVOLJAVA")))))</f>
        <v>VRLO DOBRO</v>
      </c>
      <c r="Y610" s="54"/>
      <c r="AA610" s="2" t="e">
        <f aca="false">VLOOKUP(Z610,#REF!,2,0)</f>
        <v>#REF!</v>
      </c>
    </row>
    <row r="611" customFormat="false" ht="14.3" hidden="true" customHeight="false" outlineLevel="0" collapsed="false">
      <c r="C611" s="2" t="e">
        <f aca="false">VLOOKUP(B611,#REF!,2,0)</f>
        <v>#REF!</v>
      </c>
      <c r="D611" s="3" t="e">
        <f aca="false">VLOOKUP(B611,#REF!,4,0)</f>
        <v>#REF!</v>
      </c>
      <c r="W611" s="5" t="n">
        <f aca="false">SUM(F611:T611)+95</f>
        <v>95</v>
      </c>
      <c r="X611" s="55" t="str">
        <f aca="false">IF(W611&gt;=97,"ODLIČAN",IF(W611&gt;=90,"VRLO DOBRO",IF(W611&gt;=75,"DOBRO",IF(W611&gt;=60,"ZADOVOLJAVA",IF(W611&lt;60,"NE ZADOVOLJAVA")))))</f>
        <v>VRLO DOBRO</v>
      </c>
      <c r="Y611" s="54"/>
      <c r="AA611" s="2" t="e">
        <f aca="false">VLOOKUP(Z611,#REF!,2,0)</f>
        <v>#REF!</v>
      </c>
    </row>
    <row r="612" customFormat="false" ht="14.3" hidden="true" customHeight="false" outlineLevel="0" collapsed="false">
      <c r="C612" s="2" t="e">
        <f aca="false">VLOOKUP(B612,#REF!,2,0)</f>
        <v>#REF!</v>
      </c>
      <c r="D612" s="3" t="e">
        <f aca="false">VLOOKUP(B612,#REF!,4,0)</f>
        <v>#REF!</v>
      </c>
      <c r="W612" s="5" t="n">
        <f aca="false">SUM(F612:T612)+95</f>
        <v>95</v>
      </c>
      <c r="X612" s="55" t="str">
        <f aca="false">IF(W612&gt;=97,"ODLIČAN",IF(W612&gt;=90,"VRLO DOBRO",IF(W612&gt;=75,"DOBRO",IF(W612&gt;=60,"ZADOVOLJAVA",IF(W612&lt;60,"NE ZADOVOLJAVA")))))</f>
        <v>VRLO DOBRO</v>
      </c>
      <c r="Y612" s="54"/>
      <c r="AA612" s="2" t="e">
        <f aca="false">VLOOKUP(Z612,#REF!,2,0)</f>
        <v>#REF!</v>
      </c>
    </row>
    <row r="613" customFormat="false" ht="14.3" hidden="true" customHeight="false" outlineLevel="0" collapsed="false">
      <c r="C613" s="2" t="e">
        <f aca="false">VLOOKUP(B613,#REF!,2,0)</f>
        <v>#REF!</v>
      </c>
      <c r="D613" s="3" t="e">
        <f aca="false">VLOOKUP(B613,#REF!,4,0)</f>
        <v>#REF!</v>
      </c>
      <c r="W613" s="5" t="n">
        <f aca="false">SUM(F613:T613)+95</f>
        <v>95</v>
      </c>
      <c r="X613" s="55" t="str">
        <f aca="false">IF(W613&gt;=97,"ODLIČAN",IF(W613&gt;=90,"VRLO DOBRO",IF(W613&gt;=75,"DOBRO",IF(W613&gt;=60,"ZADOVOLJAVA",IF(W613&lt;60,"NE ZADOVOLJAVA")))))</f>
        <v>VRLO DOBRO</v>
      </c>
      <c r="Y613" s="54"/>
      <c r="AA613" s="2" t="e">
        <f aca="false">VLOOKUP(Z613,#REF!,2,0)</f>
        <v>#REF!</v>
      </c>
    </row>
    <row r="614" customFormat="false" ht="14.3" hidden="true" customHeight="false" outlineLevel="0" collapsed="false">
      <c r="C614" s="2" t="e">
        <f aca="false">VLOOKUP(B614,#REF!,2,0)</f>
        <v>#REF!</v>
      </c>
      <c r="D614" s="3" t="e">
        <f aca="false">VLOOKUP(B614,#REF!,4,0)</f>
        <v>#REF!</v>
      </c>
      <c r="O614" s="56"/>
      <c r="W614" s="5" t="n">
        <f aca="false">SUM(F614:T614)+95</f>
        <v>95</v>
      </c>
      <c r="X614" s="55" t="str">
        <f aca="false">IF(W614&gt;=97,"ODLIČAN",IF(W614&gt;=90,"VRLO DOBRO",IF(W614&gt;=75,"DOBRO",IF(W614&gt;=60,"ZADOVOLJAVA",IF(W614&lt;60,"NE ZADOVOLJAVA")))))</f>
        <v>VRLO DOBRO</v>
      </c>
      <c r="Y614" s="54"/>
      <c r="AA614" s="2" t="e">
        <f aca="false">VLOOKUP(Z614,#REF!,2,0)</f>
        <v>#REF!</v>
      </c>
    </row>
    <row r="615" customFormat="false" ht="14.3" hidden="true" customHeight="false" outlineLevel="0" collapsed="false">
      <c r="C615" s="2" t="e">
        <f aca="false">VLOOKUP(B615,#REF!,2,0)</f>
        <v>#REF!</v>
      </c>
      <c r="D615" s="3" t="e">
        <f aca="false">VLOOKUP(B615,#REF!,4,0)</f>
        <v>#REF!</v>
      </c>
      <c r="W615" s="5" t="n">
        <f aca="false">SUM(F615:T615)+95</f>
        <v>95</v>
      </c>
      <c r="X615" s="55" t="str">
        <f aca="false">IF(W615&gt;=97,"ODLIČAN",IF(W615&gt;=90,"VRLO DOBRO",IF(W615&gt;=75,"DOBRO",IF(W615&gt;=60,"ZADOVOLJAVA",IF(W615&lt;60,"NE ZADOVOLJAVA")))))</f>
        <v>VRLO DOBRO</v>
      </c>
      <c r="Y615" s="54"/>
      <c r="AA615" s="2" t="e">
        <f aca="false">VLOOKUP(Z615,#REF!,2,0)</f>
        <v>#REF!</v>
      </c>
    </row>
    <row r="616" customFormat="false" ht="14.3" hidden="true" customHeight="false" outlineLevel="0" collapsed="false">
      <c r="C616" s="2" t="e">
        <f aca="false">VLOOKUP(B616,#REF!,2,0)</f>
        <v>#REF!</v>
      </c>
      <c r="D616" s="3" t="e">
        <f aca="false">VLOOKUP(B616,#REF!,4,0)</f>
        <v>#REF!</v>
      </c>
      <c r="W616" s="5" t="n">
        <f aca="false">SUM(F616:T616)+95</f>
        <v>95</v>
      </c>
      <c r="X616" s="55" t="str">
        <f aca="false">IF(W616&gt;=97,"ODLIČAN",IF(W616&gt;=90,"VRLO DOBRO",IF(W616&gt;=75,"DOBRO",IF(W616&gt;=60,"ZADOVOLJAVA",IF(W616&lt;60,"NE ZADOVOLJAVA")))))</f>
        <v>VRLO DOBRO</v>
      </c>
      <c r="Y616" s="54"/>
      <c r="AA616" s="2" t="e">
        <f aca="false">VLOOKUP(Z616,#REF!,2,0)</f>
        <v>#REF!</v>
      </c>
    </row>
    <row r="617" customFormat="false" ht="14.3" hidden="true" customHeight="false" outlineLevel="0" collapsed="false">
      <c r="C617" s="2" t="e">
        <f aca="false">VLOOKUP(B617,#REF!,2,0)</f>
        <v>#REF!</v>
      </c>
      <c r="D617" s="3" t="e">
        <f aca="false">VLOOKUP(B617,#REF!,4,0)</f>
        <v>#REF!</v>
      </c>
      <c r="W617" s="5" t="n">
        <f aca="false">SUM(F617:T617)+95</f>
        <v>95</v>
      </c>
      <c r="X617" s="55" t="str">
        <f aca="false">IF(W617&gt;=97,"ODLIČAN",IF(W617&gt;=90,"VRLO DOBRO",IF(W617&gt;=75,"DOBRO",IF(W617&gt;=60,"ZADOVOLJAVA",IF(W617&lt;60,"NE ZADOVOLJAVA")))))</f>
        <v>VRLO DOBRO</v>
      </c>
      <c r="Y617" s="54"/>
      <c r="AA617" s="2" t="e">
        <f aca="false">VLOOKUP(Z617,#REF!,2,0)</f>
        <v>#REF!</v>
      </c>
    </row>
    <row r="618" customFormat="false" ht="14.3" hidden="true" customHeight="false" outlineLevel="0" collapsed="false">
      <c r="C618" s="2" t="e">
        <f aca="false">VLOOKUP(B618,#REF!,2,0)</f>
        <v>#REF!</v>
      </c>
      <c r="D618" s="3" t="e">
        <f aca="false">VLOOKUP(B618,#REF!,4,0)</f>
        <v>#REF!</v>
      </c>
      <c r="W618" s="5" t="n">
        <f aca="false">SUM(F618:T618)+95</f>
        <v>95</v>
      </c>
      <c r="X618" s="55" t="str">
        <f aca="false">IF(W618&gt;=97,"ODLIČAN",IF(W618&gt;=90,"VRLO DOBRO",IF(W618&gt;=75,"DOBRO",IF(W618&gt;=60,"ZADOVOLJAVA",IF(W618&lt;60,"NE ZADOVOLJAVA")))))</f>
        <v>VRLO DOBRO</v>
      </c>
      <c r="Y618" s="54"/>
      <c r="AA618" s="2" t="e">
        <f aca="false">VLOOKUP(Z618,#REF!,2,0)</f>
        <v>#REF!</v>
      </c>
    </row>
    <row r="619" customFormat="false" ht="14.3" hidden="true" customHeight="false" outlineLevel="0" collapsed="false">
      <c r="C619" s="2" t="e">
        <f aca="false">VLOOKUP(B619,#REF!,2,0)</f>
        <v>#REF!</v>
      </c>
      <c r="D619" s="3" t="e">
        <f aca="false">VLOOKUP(B619,#REF!,4,0)</f>
        <v>#REF!</v>
      </c>
      <c r="W619" s="5" t="n">
        <f aca="false">SUM(F619:T619)+95</f>
        <v>95</v>
      </c>
      <c r="X619" s="55" t="str">
        <f aca="false">IF(W619&gt;=97,"ODLIČAN",IF(W619&gt;=90,"VRLO DOBRO",IF(W619&gt;=75,"DOBRO",IF(W619&gt;=60,"ZADOVOLJAVA",IF(W619&lt;60,"NE ZADOVOLJAVA")))))</f>
        <v>VRLO DOBRO</v>
      </c>
      <c r="Y619" s="54"/>
      <c r="AA619" s="2" t="e">
        <f aca="false">VLOOKUP(Z619,#REF!,2,0)</f>
        <v>#REF!</v>
      </c>
    </row>
    <row r="620" customFormat="false" ht="14.3" hidden="true" customHeight="false" outlineLevel="0" collapsed="false">
      <c r="C620" s="2" t="e">
        <f aca="false">VLOOKUP(B620,#REF!,2,0)</f>
        <v>#REF!</v>
      </c>
      <c r="D620" s="3" t="e">
        <f aca="false">VLOOKUP(B620,#REF!,4,0)</f>
        <v>#REF!</v>
      </c>
      <c r="W620" s="5" t="n">
        <f aca="false">SUM(F620:T620)+95</f>
        <v>95</v>
      </c>
      <c r="X620" s="55" t="str">
        <f aca="false">IF(W620&gt;=97,"ODLIČAN",IF(W620&gt;=90,"VRLO DOBRO",IF(W620&gt;=75,"DOBRO",IF(W620&gt;=60,"ZADOVOLJAVA",IF(W620&lt;60,"NE ZADOVOLJAVA")))))</f>
        <v>VRLO DOBRO</v>
      </c>
      <c r="Y620" s="54"/>
      <c r="AA620" s="2" t="e">
        <f aca="false">VLOOKUP(Z620,#REF!,2,0)</f>
        <v>#REF!</v>
      </c>
    </row>
    <row r="621" customFormat="false" ht="14.3" hidden="true" customHeight="false" outlineLevel="0" collapsed="false">
      <c r="C621" s="2" t="e">
        <f aca="false">VLOOKUP(B621,#REF!,2,0)</f>
        <v>#REF!</v>
      </c>
      <c r="D621" s="3" t="e">
        <f aca="false">VLOOKUP(B621,#REF!,4,0)</f>
        <v>#REF!</v>
      </c>
      <c r="W621" s="5" t="n">
        <f aca="false">SUM(F621:T621)+95</f>
        <v>95</v>
      </c>
      <c r="X621" s="55" t="str">
        <f aca="false">IF(W621&gt;=97,"ODLIČAN",IF(W621&gt;=90,"VRLO DOBRO",IF(W621&gt;=75,"DOBRO",IF(W621&gt;=60,"ZADOVOLJAVA",IF(W621&lt;60,"NE ZADOVOLJAVA")))))</f>
        <v>VRLO DOBRO</v>
      </c>
      <c r="Y621" s="54"/>
      <c r="AA621" s="2" t="e">
        <f aca="false">VLOOKUP(Z621,#REF!,2,0)</f>
        <v>#REF!</v>
      </c>
    </row>
    <row r="622" customFormat="false" ht="14.3" hidden="true" customHeight="false" outlineLevel="0" collapsed="false">
      <c r="C622" s="2" t="e">
        <f aca="false">VLOOKUP(B622,#REF!,2,0)</f>
        <v>#REF!</v>
      </c>
      <c r="D622" s="3" t="e">
        <f aca="false">VLOOKUP(B622,#REF!,4,0)</f>
        <v>#REF!</v>
      </c>
      <c r="W622" s="5" t="n">
        <f aca="false">SUM(F622:T622)+95</f>
        <v>95</v>
      </c>
      <c r="X622" s="55" t="str">
        <f aca="false">IF(W622&gt;=97,"ODLIČAN",IF(W622&gt;=90,"VRLO DOBRO",IF(W622&gt;=75,"DOBRO",IF(W622&gt;=60,"ZADOVOLJAVA",IF(W622&lt;60,"NE ZADOVOLJAVA")))))</f>
        <v>VRLO DOBRO</v>
      </c>
      <c r="Y622" s="54"/>
      <c r="AA622" s="2" t="e">
        <f aca="false">VLOOKUP(Z622,#REF!,2,0)</f>
        <v>#REF!</v>
      </c>
    </row>
    <row r="623" customFormat="false" ht="14.3" hidden="true" customHeight="false" outlineLevel="0" collapsed="false">
      <c r="C623" s="2" t="e">
        <f aca="false">VLOOKUP(B623,#REF!,2,0)</f>
        <v>#REF!</v>
      </c>
      <c r="D623" s="3" t="e">
        <f aca="false">VLOOKUP(B623,#REF!,4,0)</f>
        <v>#REF!</v>
      </c>
      <c r="W623" s="5" t="n">
        <f aca="false">SUM(F623:T623)+95</f>
        <v>95</v>
      </c>
      <c r="X623" s="55" t="str">
        <f aca="false">IF(W623&gt;=97,"ODLIČAN",IF(W623&gt;=90,"VRLO DOBRO",IF(W623&gt;=75,"DOBRO",IF(W623&gt;=60,"ZADOVOLJAVA",IF(W623&lt;60,"NE ZADOVOLJAVA")))))</f>
        <v>VRLO DOBRO</v>
      </c>
      <c r="Y623" s="54"/>
      <c r="AA623" s="2" t="e">
        <f aca="false">VLOOKUP(Z623,#REF!,2,0)</f>
        <v>#REF!</v>
      </c>
    </row>
    <row r="624" customFormat="false" ht="14.3" hidden="true" customHeight="false" outlineLevel="0" collapsed="false">
      <c r="C624" s="2" t="e">
        <f aca="false">VLOOKUP(B624,#REF!,2,0)</f>
        <v>#REF!</v>
      </c>
      <c r="D624" s="3" t="e">
        <f aca="false">VLOOKUP(B624,#REF!,4,0)</f>
        <v>#REF!</v>
      </c>
      <c r="W624" s="5" t="n">
        <f aca="false">SUM(F624:T624)+95</f>
        <v>95</v>
      </c>
      <c r="X624" s="55" t="str">
        <f aca="false">IF(W624&gt;=97,"ODLIČAN",IF(W624&gt;=90,"VRLO DOBRO",IF(W624&gt;=75,"DOBRO",IF(W624&gt;=60,"ZADOVOLJAVA",IF(W624&lt;60,"NE ZADOVOLJAVA")))))</f>
        <v>VRLO DOBRO</v>
      </c>
      <c r="Y624" s="54"/>
      <c r="AA624" s="2" t="e">
        <f aca="false">VLOOKUP(Z624,#REF!,2,0)</f>
        <v>#REF!</v>
      </c>
    </row>
    <row r="625" customFormat="false" ht="14.3" hidden="true" customHeight="false" outlineLevel="0" collapsed="false">
      <c r="C625" s="2" t="e">
        <f aca="false">VLOOKUP(B625,#REF!,2,0)</f>
        <v>#REF!</v>
      </c>
      <c r="D625" s="3" t="e">
        <f aca="false">VLOOKUP(B625,#REF!,4,0)</f>
        <v>#REF!</v>
      </c>
      <c r="W625" s="5" t="n">
        <f aca="false">SUM(F625:T625)+95</f>
        <v>95</v>
      </c>
      <c r="X625" s="55" t="str">
        <f aca="false">IF(W625&gt;=97,"ODLIČAN",IF(W625&gt;=90,"VRLO DOBRO",IF(W625&gt;=75,"DOBRO",IF(W625&gt;=60,"ZADOVOLJAVA",IF(W625&lt;60,"NE ZADOVOLJAVA")))))</f>
        <v>VRLO DOBRO</v>
      </c>
      <c r="Y625" s="54"/>
      <c r="AA625" s="2" t="e">
        <f aca="false">VLOOKUP(Z625,#REF!,2,0)</f>
        <v>#REF!</v>
      </c>
    </row>
    <row r="626" customFormat="false" ht="14.3" hidden="true" customHeight="false" outlineLevel="0" collapsed="false">
      <c r="C626" s="2" t="e">
        <f aca="false">VLOOKUP(B626,#REF!,2,0)</f>
        <v>#REF!</v>
      </c>
      <c r="D626" s="3" t="e">
        <f aca="false">VLOOKUP(B626,#REF!,4,0)</f>
        <v>#REF!</v>
      </c>
      <c r="W626" s="5" t="n">
        <f aca="false">SUM(F626:T626)+95</f>
        <v>95</v>
      </c>
      <c r="X626" s="55" t="str">
        <f aca="false">IF(W626&gt;=97,"ODLIČAN",IF(W626&gt;=90,"VRLO DOBRO",IF(W626&gt;=75,"DOBRO",IF(W626&gt;=60,"ZADOVOLJAVA",IF(W626&lt;60,"NE ZADOVOLJAVA")))))</f>
        <v>VRLO DOBRO</v>
      </c>
      <c r="Y626" s="54"/>
      <c r="AA626" s="2" t="e">
        <f aca="false">VLOOKUP(Z626,#REF!,2,0)</f>
        <v>#REF!</v>
      </c>
    </row>
    <row r="627" customFormat="false" ht="14.3" hidden="true" customHeight="false" outlineLevel="0" collapsed="false">
      <c r="C627" s="2" t="e">
        <f aca="false">VLOOKUP(B627,#REF!,2,0)</f>
        <v>#REF!</v>
      </c>
      <c r="D627" s="3" t="e">
        <f aca="false">VLOOKUP(B627,#REF!,4,0)</f>
        <v>#REF!</v>
      </c>
      <c r="W627" s="5" t="n">
        <f aca="false">SUM(F627:T627)+95</f>
        <v>95</v>
      </c>
      <c r="X627" s="55" t="str">
        <f aca="false">IF(W627&gt;=97,"ODLIČAN",IF(W627&gt;=90,"VRLO DOBRO",IF(W627&gt;=75,"DOBRO",IF(W627&gt;=60,"ZADOVOLJAVA",IF(W627&lt;60,"NE ZADOVOLJAVA")))))</f>
        <v>VRLO DOBRO</v>
      </c>
      <c r="Y627" s="54"/>
      <c r="AA627" s="2" t="e">
        <f aca="false">VLOOKUP(Z627,#REF!,2,0)</f>
        <v>#REF!</v>
      </c>
    </row>
    <row r="628" customFormat="false" ht="14.3" hidden="true" customHeight="false" outlineLevel="0" collapsed="false">
      <c r="C628" s="2" t="e">
        <f aca="false">VLOOKUP(B628,#REF!,2,0)</f>
        <v>#REF!</v>
      </c>
      <c r="D628" s="3" t="e">
        <f aca="false">VLOOKUP(B628,#REF!,4,0)</f>
        <v>#REF!</v>
      </c>
      <c r="W628" s="5" t="n">
        <f aca="false">SUM(F628:T628)+95</f>
        <v>95</v>
      </c>
      <c r="X628" s="55" t="str">
        <f aca="false">IF(W628&gt;=97,"ODLIČAN",IF(W628&gt;=90,"VRLO DOBRO",IF(W628&gt;=75,"DOBRO",IF(W628&gt;=60,"ZADOVOLJAVA",IF(W628&lt;60,"NE ZADOVOLJAVA")))))</f>
        <v>VRLO DOBRO</v>
      </c>
      <c r="Y628" s="54"/>
      <c r="AA628" s="2" t="e">
        <f aca="false">VLOOKUP(Z628,#REF!,2,0)</f>
        <v>#REF!</v>
      </c>
    </row>
    <row r="629" customFormat="false" ht="14.3" hidden="true" customHeight="false" outlineLevel="0" collapsed="false">
      <c r="C629" s="2" t="e">
        <f aca="false">VLOOKUP(B629,#REF!,2,0)</f>
        <v>#REF!</v>
      </c>
      <c r="D629" s="3" t="e">
        <f aca="false">VLOOKUP(B629,#REF!,4,0)</f>
        <v>#REF!</v>
      </c>
      <c r="W629" s="5" t="n">
        <f aca="false">SUM(F629:T629)+95</f>
        <v>95</v>
      </c>
      <c r="X629" s="55" t="str">
        <f aca="false">IF(W629&gt;=97,"ODLIČAN",IF(W629&gt;=90,"VRLO DOBRO",IF(W629&gt;=75,"DOBRO",IF(W629&gt;=60,"ZADOVOLJAVA",IF(W629&lt;60,"NE ZADOVOLJAVA")))))</f>
        <v>VRLO DOBRO</v>
      </c>
      <c r="Y629" s="54"/>
      <c r="AA629" s="2" t="e">
        <f aca="false">VLOOKUP(Z629,#REF!,2,0)</f>
        <v>#REF!</v>
      </c>
    </row>
    <row r="630" customFormat="false" ht="14.3" hidden="true" customHeight="false" outlineLevel="0" collapsed="false">
      <c r="C630" s="2" t="e">
        <f aca="false">VLOOKUP(B630,#REF!,2,0)</f>
        <v>#REF!</v>
      </c>
      <c r="D630" s="3" t="e">
        <f aca="false">VLOOKUP(B630,#REF!,4,0)</f>
        <v>#REF!</v>
      </c>
      <c r="W630" s="5" t="n">
        <f aca="false">SUM(F630:T630)+95</f>
        <v>95</v>
      </c>
      <c r="X630" s="55" t="str">
        <f aca="false">IF(W630&gt;=97,"ODLIČAN",IF(W630&gt;=90,"VRLO DOBRO",IF(W630&gt;=75,"DOBRO",IF(W630&gt;=60,"ZADOVOLJAVA",IF(W630&lt;60,"NE ZADOVOLJAVA")))))</f>
        <v>VRLO DOBRO</v>
      </c>
      <c r="Y630" s="54"/>
      <c r="AA630" s="2" t="e">
        <f aca="false">VLOOKUP(Z630,#REF!,2,0)</f>
        <v>#REF!</v>
      </c>
    </row>
    <row r="631" customFormat="false" ht="14.3" hidden="true" customHeight="false" outlineLevel="0" collapsed="false">
      <c r="C631" s="2" t="e">
        <f aca="false">VLOOKUP(B631,#REF!,2,0)</f>
        <v>#REF!</v>
      </c>
      <c r="D631" s="3" t="e">
        <f aca="false">VLOOKUP(B631,#REF!,4,0)</f>
        <v>#REF!</v>
      </c>
      <c r="W631" s="5" t="n">
        <f aca="false">SUM(F631:T631)+95</f>
        <v>95</v>
      </c>
      <c r="X631" s="55" t="str">
        <f aca="false">IF(W631&gt;=97,"ODLIČAN",IF(W631&gt;=90,"VRLO DOBRO",IF(W631&gt;=75,"DOBRO",IF(W631&gt;=60,"ZADOVOLJAVA",IF(W631&lt;60,"NE ZADOVOLJAVA")))))</f>
        <v>VRLO DOBRO</v>
      </c>
      <c r="Y631" s="54"/>
      <c r="AA631" s="2" t="e">
        <f aca="false">VLOOKUP(Z631,#REF!,2,0)</f>
        <v>#REF!</v>
      </c>
    </row>
    <row r="632" customFormat="false" ht="14.3" hidden="true" customHeight="false" outlineLevel="0" collapsed="false">
      <c r="C632" s="2" t="e">
        <f aca="false">VLOOKUP(B632,#REF!,2,0)</f>
        <v>#REF!</v>
      </c>
      <c r="D632" s="3" t="e">
        <f aca="false">VLOOKUP(B632,#REF!,4,0)</f>
        <v>#REF!</v>
      </c>
      <c r="W632" s="5" t="n">
        <f aca="false">SUM(F632:T632)+95</f>
        <v>95</v>
      </c>
      <c r="X632" s="55" t="str">
        <f aca="false">IF(W632&gt;=97,"ODLIČAN",IF(W632&gt;=90,"VRLO DOBRO",IF(W632&gt;=75,"DOBRO",IF(W632&gt;=60,"ZADOVOLJAVA",IF(W632&lt;60,"NE ZADOVOLJAVA")))))</f>
        <v>VRLO DOBRO</v>
      </c>
      <c r="Y632" s="54"/>
      <c r="AA632" s="2" t="e">
        <f aca="false">VLOOKUP(Z632,#REF!,2,0)</f>
        <v>#REF!</v>
      </c>
    </row>
    <row r="633" customFormat="false" ht="14.3" hidden="true" customHeight="false" outlineLevel="0" collapsed="false">
      <c r="C633" s="2" t="e">
        <f aca="false">VLOOKUP(B633,#REF!,2,0)</f>
        <v>#REF!</v>
      </c>
      <c r="D633" s="3" t="e">
        <f aca="false">VLOOKUP(B633,#REF!,4,0)</f>
        <v>#REF!</v>
      </c>
      <c r="W633" s="5" t="n">
        <f aca="false">SUM(F633:T633)+95</f>
        <v>95</v>
      </c>
      <c r="X633" s="55" t="str">
        <f aca="false">IF(W633&gt;=97,"ODLIČAN",IF(W633&gt;=90,"VRLO DOBRO",IF(W633&gt;=75,"DOBRO",IF(W633&gt;=60,"ZADOVOLJAVA",IF(W633&lt;60,"NE ZADOVOLJAVA")))))</f>
        <v>VRLO DOBRO</v>
      </c>
      <c r="Y633" s="54"/>
      <c r="AA633" s="2" t="e">
        <f aca="false">VLOOKUP(Z633,#REF!,2,0)</f>
        <v>#REF!</v>
      </c>
    </row>
    <row r="634" customFormat="false" ht="14.3" hidden="true" customHeight="false" outlineLevel="0" collapsed="false">
      <c r="C634" s="2" t="e">
        <f aca="false">VLOOKUP(B634,#REF!,2,0)</f>
        <v>#REF!</v>
      </c>
      <c r="D634" s="3" t="e">
        <f aca="false">VLOOKUP(B634,#REF!,4,0)</f>
        <v>#REF!</v>
      </c>
      <c r="W634" s="5" t="n">
        <f aca="false">SUM(F634:T634)+95</f>
        <v>95</v>
      </c>
      <c r="X634" s="55" t="str">
        <f aca="false">IF(W634&gt;=97,"ODLIČAN",IF(W634&gt;=90,"VRLO DOBRO",IF(W634&gt;=75,"DOBRO",IF(W634&gt;=60,"ZADOVOLJAVA",IF(W634&lt;60,"NE ZADOVOLJAVA")))))</f>
        <v>VRLO DOBRO</v>
      </c>
      <c r="Y634" s="54"/>
      <c r="AA634" s="2" t="e">
        <f aca="false">VLOOKUP(Z634,#REF!,2,0)</f>
        <v>#REF!</v>
      </c>
    </row>
    <row r="635" customFormat="false" ht="14.3" hidden="true" customHeight="false" outlineLevel="0" collapsed="false">
      <c r="C635" s="2" t="e">
        <f aca="false">VLOOKUP(B635,#REF!,2,0)</f>
        <v>#REF!</v>
      </c>
      <c r="D635" s="3" t="e">
        <f aca="false">VLOOKUP(B635,#REF!,4,0)</f>
        <v>#REF!</v>
      </c>
      <c r="W635" s="5" t="n">
        <f aca="false">SUM(F635:T635)+95</f>
        <v>95</v>
      </c>
      <c r="X635" s="55" t="str">
        <f aca="false">IF(W635&gt;=97,"ODLIČAN",IF(W635&gt;=90,"VRLO DOBRO",IF(W635&gt;=75,"DOBRO",IF(W635&gt;=60,"ZADOVOLJAVA",IF(W635&lt;60,"NE ZADOVOLJAVA")))))</f>
        <v>VRLO DOBRO</v>
      </c>
      <c r="Y635" s="54"/>
      <c r="AA635" s="2" t="e">
        <f aca="false">VLOOKUP(Z635,#REF!,2,0)</f>
        <v>#REF!</v>
      </c>
    </row>
    <row r="636" customFormat="false" ht="14.3" hidden="true" customHeight="false" outlineLevel="0" collapsed="false">
      <c r="C636" s="2" t="e">
        <f aca="false">VLOOKUP(B636,#REF!,2,0)</f>
        <v>#REF!</v>
      </c>
      <c r="D636" s="3" t="e">
        <f aca="false">VLOOKUP(B636,#REF!,4,0)</f>
        <v>#REF!</v>
      </c>
      <c r="W636" s="5" t="n">
        <f aca="false">SUM(F636:T636)+95</f>
        <v>95</v>
      </c>
      <c r="X636" s="55" t="str">
        <f aca="false">IF(W636&gt;=97,"ODLIČAN",IF(W636&gt;=90,"VRLO DOBRO",IF(W636&gt;=75,"DOBRO",IF(W636&gt;=60,"ZADOVOLJAVA",IF(W636&lt;60,"NE ZADOVOLJAVA")))))</f>
        <v>VRLO DOBRO</v>
      </c>
      <c r="Y636" s="54"/>
      <c r="AA636" s="2" t="e">
        <f aca="false">VLOOKUP(Z636,#REF!,2,0)</f>
        <v>#REF!</v>
      </c>
    </row>
    <row r="637" customFormat="false" ht="14.3" hidden="true" customHeight="false" outlineLevel="0" collapsed="false">
      <c r="C637" s="2" t="e">
        <f aca="false">VLOOKUP(B637,#REF!,2,0)</f>
        <v>#REF!</v>
      </c>
      <c r="D637" s="3" t="e">
        <f aca="false">VLOOKUP(B637,#REF!,4,0)</f>
        <v>#REF!</v>
      </c>
      <c r="W637" s="5" t="n">
        <f aca="false">SUM(F637:T637)+95</f>
        <v>95</v>
      </c>
      <c r="X637" s="55" t="str">
        <f aca="false">IF(W637&gt;=97,"ODLIČAN",IF(W637&gt;=90,"VRLO DOBRO",IF(W637&gt;=75,"DOBRO",IF(W637&gt;=60,"ZADOVOLJAVA",IF(W637&lt;60,"NE ZADOVOLJAVA")))))</f>
        <v>VRLO DOBRO</v>
      </c>
      <c r="Y637" s="54"/>
      <c r="AA637" s="2" t="e">
        <f aca="false">VLOOKUP(Z637,#REF!,2,0)</f>
        <v>#REF!</v>
      </c>
    </row>
    <row r="638" customFormat="false" ht="14.3" hidden="true" customHeight="false" outlineLevel="0" collapsed="false">
      <c r="C638" s="2" t="e">
        <f aca="false">VLOOKUP(B638,#REF!,2,0)</f>
        <v>#REF!</v>
      </c>
      <c r="D638" s="3" t="e">
        <f aca="false">VLOOKUP(B638,#REF!,4,0)</f>
        <v>#REF!</v>
      </c>
      <c r="W638" s="5" t="n">
        <f aca="false">SUM(F638:T638)+95</f>
        <v>95</v>
      </c>
      <c r="X638" s="55" t="str">
        <f aca="false">IF(W638&gt;=97,"ODLIČAN",IF(W638&gt;=90,"VRLO DOBRO",IF(W638&gt;=75,"DOBRO",IF(W638&gt;=60,"ZADOVOLJAVA",IF(W638&lt;60,"NE ZADOVOLJAVA")))))</f>
        <v>VRLO DOBRO</v>
      </c>
      <c r="Y638" s="54"/>
      <c r="AA638" s="2" t="e">
        <f aca="false">VLOOKUP(Z638,#REF!,2,0)</f>
        <v>#REF!</v>
      </c>
    </row>
    <row r="639" customFormat="false" ht="14.3" hidden="true" customHeight="false" outlineLevel="0" collapsed="false">
      <c r="C639" s="2" t="e">
        <f aca="false">VLOOKUP(B639,#REF!,2,0)</f>
        <v>#REF!</v>
      </c>
      <c r="D639" s="3" t="e">
        <f aca="false">VLOOKUP(B639,#REF!,4,0)</f>
        <v>#REF!</v>
      </c>
      <c r="W639" s="5" t="n">
        <f aca="false">SUM(F639:T639)+95</f>
        <v>95</v>
      </c>
      <c r="X639" s="55" t="str">
        <f aca="false">IF(W639&gt;=97,"ODLIČAN",IF(W639&gt;=90,"VRLO DOBRO",IF(W639&gt;=75,"DOBRO",IF(W639&gt;=60,"ZADOVOLJAVA",IF(W639&lt;60,"NE ZADOVOLJAVA")))))</f>
        <v>VRLO DOBRO</v>
      </c>
      <c r="Y639" s="54"/>
      <c r="AA639" s="2" t="e">
        <f aca="false">VLOOKUP(Z639,#REF!,2,0)</f>
        <v>#REF!</v>
      </c>
    </row>
    <row r="640" customFormat="false" ht="14.3" hidden="true" customHeight="false" outlineLevel="0" collapsed="false">
      <c r="C640" s="2" t="e">
        <f aca="false">VLOOKUP(B640,#REF!,2,0)</f>
        <v>#REF!</v>
      </c>
      <c r="D640" s="3" t="e">
        <f aca="false">VLOOKUP(B640,#REF!,4,0)</f>
        <v>#REF!</v>
      </c>
      <c r="W640" s="5" t="n">
        <f aca="false">SUM(F640:T640)+95</f>
        <v>95</v>
      </c>
      <c r="X640" s="55" t="str">
        <f aca="false">IF(W640&gt;=97,"ODLIČAN",IF(W640&gt;=90,"VRLO DOBRO",IF(W640&gt;=75,"DOBRO",IF(W640&gt;=60,"ZADOVOLJAVA",IF(W640&lt;60,"NE ZADOVOLJAVA")))))</f>
        <v>VRLO DOBRO</v>
      </c>
      <c r="Y640" s="54"/>
      <c r="AA640" s="2" t="e">
        <f aca="false">VLOOKUP(Z640,#REF!,2,0)</f>
        <v>#REF!</v>
      </c>
    </row>
    <row r="641" customFormat="false" ht="14.3" hidden="true" customHeight="false" outlineLevel="0" collapsed="false">
      <c r="C641" s="2" t="e">
        <f aca="false">VLOOKUP(B641,#REF!,2,0)</f>
        <v>#REF!</v>
      </c>
      <c r="D641" s="3" t="e">
        <f aca="false">VLOOKUP(B641,#REF!,4,0)</f>
        <v>#REF!</v>
      </c>
      <c r="W641" s="5" t="n">
        <f aca="false">SUM(F641:T641)+95</f>
        <v>95</v>
      </c>
      <c r="X641" s="55" t="str">
        <f aca="false">IF(W641&gt;=97,"ODLIČAN",IF(W641&gt;=90,"VRLO DOBRO",IF(W641&gt;=75,"DOBRO",IF(W641&gt;=60,"ZADOVOLJAVA",IF(W641&lt;60,"NE ZADOVOLJAVA")))))</f>
        <v>VRLO DOBRO</v>
      </c>
      <c r="Y641" s="54"/>
      <c r="AA641" s="2" t="e">
        <f aca="false">VLOOKUP(Z641,#REF!,2,0)</f>
        <v>#REF!</v>
      </c>
    </row>
    <row r="642" customFormat="false" ht="14.3" hidden="true" customHeight="false" outlineLevel="0" collapsed="false">
      <c r="C642" s="2" t="e">
        <f aca="false">VLOOKUP(B642,#REF!,2,0)</f>
        <v>#REF!</v>
      </c>
      <c r="D642" s="3" t="e">
        <f aca="false">VLOOKUP(B642,#REF!,4,0)</f>
        <v>#REF!</v>
      </c>
      <c r="W642" s="5" t="n">
        <f aca="false">SUM(F642:T642)+95</f>
        <v>95</v>
      </c>
      <c r="X642" s="55" t="str">
        <f aca="false">IF(W642&gt;=97,"ODLIČAN",IF(W642&gt;=90,"VRLO DOBRO",IF(W642&gt;=75,"DOBRO",IF(W642&gt;=60,"ZADOVOLJAVA",IF(W642&lt;60,"NE ZADOVOLJAVA")))))</f>
        <v>VRLO DOBRO</v>
      </c>
      <c r="Y642" s="54"/>
      <c r="AA642" s="2" t="e">
        <f aca="false">VLOOKUP(Z642,#REF!,2,0)</f>
        <v>#REF!</v>
      </c>
    </row>
    <row r="643" customFormat="false" ht="14.3" hidden="true" customHeight="false" outlineLevel="0" collapsed="false">
      <c r="C643" s="2" t="e">
        <f aca="false">VLOOKUP(B643,#REF!,2,0)</f>
        <v>#REF!</v>
      </c>
      <c r="D643" s="3" t="e">
        <f aca="false">VLOOKUP(B643,#REF!,4,0)</f>
        <v>#REF!</v>
      </c>
      <c r="W643" s="5" t="n">
        <f aca="false">SUM(F643:T643)+95</f>
        <v>95</v>
      </c>
      <c r="X643" s="55" t="str">
        <f aca="false">IF(W643&gt;=97,"ODLIČAN",IF(W643&gt;=90,"VRLO DOBRO",IF(W643&gt;=75,"DOBRO",IF(W643&gt;=60,"ZADOVOLJAVA",IF(W643&lt;60,"NE ZADOVOLJAVA")))))</f>
        <v>VRLO DOBRO</v>
      </c>
      <c r="Y643" s="54"/>
      <c r="AA643" s="2" t="e">
        <f aca="false">VLOOKUP(Z643,#REF!,2,0)</f>
        <v>#REF!</v>
      </c>
    </row>
    <row r="644" customFormat="false" ht="14.3" hidden="true" customHeight="false" outlineLevel="0" collapsed="false">
      <c r="C644" s="2" t="e">
        <f aca="false">VLOOKUP(B644,#REF!,2,0)</f>
        <v>#REF!</v>
      </c>
      <c r="D644" s="3" t="e">
        <f aca="false">VLOOKUP(B644,#REF!,4,0)</f>
        <v>#REF!</v>
      </c>
      <c r="W644" s="5" t="n">
        <f aca="false">SUM(F644:T644)+95</f>
        <v>95</v>
      </c>
      <c r="X644" s="55" t="str">
        <f aca="false">IF(W644&gt;=97,"ODLIČAN",IF(W644&gt;=90,"VRLO DOBRO",IF(W644&gt;=75,"DOBRO",IF(W644&gt;=60,"ZADOVOLJAVA",IF(W644&lt;60,"NE ZADOVOLJAVA")))))</f>
        <v>VRLO DOBRO</v>
      </c>
      <c r="Y644" s="54"/>
      <c r="AA644" s="2" t="e">
        <f aca="false">VLOOKUP(Z644,#REF!,2,0)</f>
        <v>#REF!</v>
      </c>
    </row>
    <row r="645" customFormat="false" ht="14.3" hidden="true" customHeight="false" outlineLevel="0" collapsed="false">
      <c r="C645" s="2" t="e">
        <f aca="false">VLOOKUP(B645,#REF!,2,0)</f>
        <v>#REF!</v>
      </c>
      <c r="D645" s="3" t="e">
        <f aca="false">VLOOKUP(B645,#REF!,4,0)</f>
        <v>#REF!</v>
      </c>
      <c r="W645" s="5" t="n">
        <f aca="false">SUM(F645:T645)+95</f>
        <v>95</v>
      </c>
      <c r="X645" s="55" t="str">
        <f aca="false">IF(W645&gt;=97,"ODLIČAN",IF(W645&gt;=90,"VRLO DOBRO",IF(W645&gt;=75,"DOBRO",IF(W645&gt;=60,"ZADOVOLJAVA",IF(W645&lt;60,"NE ZADOVOLJAVA")))))</f>
        <v>VRLO DOBRO</v>
      </c>
      <c r="Y645" s="54"/>
      <c r="AA645" s="2" t="e">
        <f aca="false">VLOOKUP(Z645,#REF!,2,0)</f>
        <v>#REF!</v>
      </c>
    </row>
    <row r="646" customFormat="false" ht="14.3" hidden="true" customHeight="false" outlineLevel="0" collapsed="false">
      <c r="C646" s="2" t="e">
        <f aca="false">VLOOKUP(B646,#REF!,2,0)</f>
        <v>#REF!</v>
      </c>
      <c r="D646" s="3" t="e">
        <f aca="false">VLOOKUP(B646,#REF!,4,0)</f>
        <v>#REF!</v>
      </c>
      <c r="W646" s="5" t="n">
        <f aca="false">SUM(F646:T646)+95</f>
        <v>95</v>
      </c>
      <c r="X646" s="55" t="str">
        <f aca="false">IF(W646&gt;=97,"ODLIČAN",IF(W646&gt;=90,"VRLO DOBRO",IF(W646&gt;=75,"DOBRO",IF(W646&gt;=60,"ZADOVOLJAVA",IF(W646&lt;60,"NE ZADOVOLJAVA")))))</f>
        <v>VRLO DOBRO</v>
      </c>
      <c r="Y646" s="54"/>
      <c r="AA646" s="2" t="e">
        <f aca="false">VLOOKUP(Z646,#REF!,2,0)</f>
        <v>#REF!</v>
      </c>
    </row>
    <row r="647" customFormat="false" ht="14.3" hidden="true" customHeight="false" outlineLevel="0" collapsed="false">
      <c r="C647" s="2" t="e">
        <f aca="false">VLOOKUP(B647,#REF!,2,0)</f>
        <v>#REF!</v>
      </c>
      <c r="D647" s="3" t="e">
        <f aca="false">VLOOKUP(B647,#REF!,4,0)</f>
        <v>#REF!</v>
      </c>
      <c r="W647" s="5" t="n">
        <f aca="false">SUM(F647:T647)+95</f>
        <v>95</v>
      </c>
      <c r="X647" s="55" t="str">
        <f aca="false">IF(W647&gt;=97,"ODLIČAN",IF(W647&gt;=90,"VRLO DOBRO",IF(W647&gt;=75,"DOBRO",IF(W647&gt;=60,"ZADOVOLJAVA",IF(W647&lt;60,"NE ZADOVOLJAVA")))))</f>
        <v>VRLO DOBRO</v>
      </c>
      <c r="Y647" s="54"/>
      <c r="AA647" s="2" t="e">
        <f aca="false">VLOOKUP(Z647,#REF!,2,0)</f>
        <v>#REF!</v>
      </c>
    </row>
    <row r="648" customFormat="false" ht="14.3" hidden="true" customHeight="false" outlineLevel="0" collapsed="false">
      <c r="C648" s="2" t="e">
        <f aca="false">VLOOKUP(B648,#REF!,2,0)</f>
        <v>#REF!</v>
      </c>
      <c r="D648" s="3" t="e">
        <f aca="false">VLOOKUP(B648,#REF!,4,0)</f>
        <v>#REF!</v>
      </c>
      <c r="W648" s="5" t="n">
        <f aca="false">SUM(F648:T648)+95</f>
        <v>95</v>
      </c>
      <c r="X648" s="55" t="str">
        <f aca="false">IF(W648&gt;=97,"ODLIČAN",IF(W648&gt;=90,"VRLO DOBRO",IF(W648&gt;=75,"DOBRO",IF(W648&gt;=60,"ZADOVOLJAVA",IF(W648&lt;60,"NE ZADOVOLJAVA")))))</f>
        <v>VRLO DOBRO</v>
      </c>
      <c r="Y648" s="54"/>
      <c r="AA648" s="2" t="e">
        <f aca="false">VLOOKUP(Z648,#REF!,2,0)</f>
        <v>#REF!</v>
      </c>
    </row>
    <row r="649" customFormat="false" ht="14.3" hidden="true" customHeight="false" outlineLevel="0" collapsed="false">
      <c r="C649" s="2" t="e">
        <f aca="false">VLOOKUP(B649,#REF!,2,0)</f>
        <v>#REF!</v>
      </c>
      <c r="D649" s="3" t="e">
        <f aca="false">VLOOKUP(B649,#REF!,4,0)</f>
        <v>#REF!</v>
      </c>
      <c r="W649" s="5" t="n">
        <f aca="false">SUM(F649:T649)+95</f>
        <v>95</v>
      </c>
      <c r="X649" s="55" t="str">
        <f aca="false">IF(W649&gt;=97,"ODLIČAN",IF(W649&gt;=90,"VRLO DOBRO",IF(W649&gt;=75,"DOBRO",IF(W649&gt;=60,"ZADOVOLJAVA",IF(W649&lt;60,"NE ZADOVOLJAVA")))))</f>
        <v>VRLO DOBRO</v>
      </c>
      <c r="Y649" s="54"/>
      <c r="AA649" s="2" t="e">
        <f aca="false">VLOOKUP(Z649,#REF!,2,0)</f>
        <v>#REF!</v>
      </c>
    </row>
    <row r="650" customFormat="false" ht="14.3" hidden="true" customHeight="false" outlineLevel="0" collapsed="false">
      <c r="C650" s="2" t="e">
        <f aca="false">VLOOKUP(B650,#REF!,2,0)</f>
        <v>#REF!</v>
      </c>
      <c r="D650" s="3" t="e">
        <f aca="false">VLOOKUP(B650,#REF!,4,0)</f>
        <v>#REF!</v>
      </c>
      <c r="W650" s="5" t="n">
        <f aca="false">SUM(F650:T650)+95</f>
        <v>95</v>
      </c>
      <c r="X650" s="55" t="str">
        <f aca="false">IF(W650&gt;=97,"ODLIČAN",IF(W650&gt;=90,"VRLO DOBRO",IF(W650&gt;=75,"DOBRO",IF(W650&gt;=60,"ZADOVOLJAVA",IF(W650&lt;60,"NE ZADOVOLJAVA")))))</f>
        <v>VRLO DOBRO</v>
      </c>
      <c r="Y650" s="54"/>
      <c r="AA650" s="2" t="e">
        <f aca="false">VLOOKUP(Z650,#REF!,2,0)</f>
        <v>#REF!</v>
      </c>
    </row>
    <row r="651" customFormat="false" ht="14.3" hidden="true" customHeight="false" outlineLevel="0" collapsed="false">
      <c r="C651" s="2" t="e">
        <f aca="false">VLOOKUP(B651,#REF!,2,0)</f>
        <v>#REF!</v>
      </c>
      <c r="D651" s="3" t="e">
        <f aca="false">VLOOKUP(B651,#REF!,4,0)</f>
        <v>#REF!</v>
      </c>
      <c r="W651" s="5" t="n">
        <f aca="false">SUM(F651:T651)+95</f>
        <v>95</v>
      </c>
      <c r="X651" s="55" t="str">
        <f aca="false">IF(W651&gt;=97,"ODLIČAN",IF(W651&gt;=90,"VRLO DOBRO",IF(W651&gt;=75,"DOBRO",IF(W651&gt;=60,"ZADOVOLJAVA",IF(W651&lt;60,"NE ZADOVOLJAVA")))))</f>
        <v>VRLO DOBRO</v>
      </c>
      <c r="Y651" s="54"/>
      <c r="AA651" s="2" t="e">
        <f aca="false">VLOOKUP(Z651,#REF!,2,0)</f>
        <v>#REF!</v>
      </c>
    </row>
    <row r="652" customFormat="false" ht="14.3" hidden="true" customHeight="false" outlineLevel="0" collapsed="false">
      <c r="C652" s="2" t="e">
        <f aca="false">VLOOKUP(B652,#REF!,2,0)</f>
        <v>#REF!</v>
      </c>
      <c r="D652" s="3" t="e">
        <f aca="false">VLOOKUP(B652,#REF!,4,0)</f>
        <v>#REF!</v>
      </c>
      <c r="W652" s="5" t="n">
        <f aca="false">SUM(F652:T652)+95</f>
        <v>95</v>
      </c>
      <c r="X652" s="55" t="str">
        <f aca="false">IF(W652&gt;=97,"ODLIČAN",IF(W652&gt;=90,"VRLO DOBRO",IF(W652&gt;=75,"DOBRO",IF(W652&gt;=60,"ZADOVOLJAVA",IF(W652&lt;60,"NE ZADOVOLJAVA")))))</f>
        <v>VRLO DOBRO</v>
      </c>
      <c r="Y652" s="54"/>
      <c r="AA652" s="2" t="e">
        <f aca="false">VLOOKUP(Z652,#REF!,2,0)</f>
        <v>#REF!</v>
      </c>
    </row>
    <row r="653" customFormat="false" ht="14.3" hidden="true" customHeight="false" outlineLevel="0" collapsed="false">
      <c r="C653" s="2" t="e">
        <f aca="false">VLOOKUP(B653,#REF!,2,0)</f>
        <v>#REF!</v>
      </c>
      <c r="D653" s="3" t="e">
        <f aca="false">VLOOKUP(B653,#REF!,4,0)</f>
        <v>#REF!</v>
      </c>
      <c r="W653" s="5" t="n">
        <f aca="false">SUM(F653:T653)+95</f>
        <v>95</v>
      </c>
      <c r="X653" s="55" t="str">
        <f aca="false">IF(W653&gt;=97,"ODLIČAN",IF(W653&gt;=90,"VRLO DOBRO",IF(W653&gt;=75,"DOBRO",IF(W653&gt;=60,"ZADOVOLJAVA",IF(W653&lt;60,"NE ZADOVOLJAVA")))))</f>
        <v>VRLO DOBRO</v>
      </c>
      <c r="Y653" s="54"/>
      <c r="AA653" s="2" t="e">
        <f aca="false">VLOOKUP(Z653,#REF!,2,0)</f>
        <v>#REF!</v>
      </c>
    </row>
    <row r="654" customFormat="false" ht="14.3" hidden="true" customHeight="false" outlineLevel="0" collapsed="false">
      <c r="C654" s="2" t="e">
        <f aca="false">VLOOKUP(B654,#REF!,2,0)</f>
        <v>#REF!</v>
      </c>
      <c r="D654" s="3" t="e">
        <f aca="false">VLOOKUP(B654,#REF!,4,0)</f>
        <v>#REF!</v>
      </c>
      <c r="W654" s="5" t="n">
        <f aca="false">SUM(F654:T654)+95</f>
        <v>95</v>
      </c>
      <c r="X654" s="55" t="str">
        <f aca="false">IF(W654&gt;=97,"ODLIČAN",IF(W654&gt;=90,"VRLO DOBRO",IF(W654&gt;=75,"DOBRO",IF(W654&gt;=60,"ZADOVOLJAVA",IF(W654&lt;60,"NE ZADOVOLJAVA")))))</f>
        <v>VRLO DOBRO</v>
      </c>
      <c r="Y654" s="54"/>
      <c r="AA654" s="2" t="e">
        <f aca="false">VLOOKUP(Z654,#REF!,2,0)</f>
        <v>#REF!</v>
      </c>
    </row>
    <row r="655" customFormat="false" ht="14.3" hidden="true" customHeight="false" outlineLevel="0" collapsed="false">
      <c r="C655" s="2" t="e">
        <f aca="false">VLOOKUP(B655,#REF!,2,0)</f>
        <v>#REF!</v>
      </c>
      <c r="D655" s="3" t="e">
        <f aca="false">VLOOKUP(B655,#REF!,4,0)</f>
        <v>#REF!</v>
      </c>
      <c r="W655" s="5" t="n">
        <f aca="false">SUM(F655:T655)+95</f>
        <v>95</v>
      </c>
      <c r="X655" s="55" t="str">
        <f aca="false">IF(W655&gt;=97,"ODLIČAN",IF(W655&gt;=90,"VRLO DOBRO",IF(W655&gt;=75,"DOBRO",IF(W655&gt;=60,"ZADOVOLJAVA",IF(W655&lt;60,"NE ZADOVOLJAVA")))))</f>
        <v>VRLO DOBRO</v>
      </c>
      <c r="Y655" s="54"/>
      <c r="AA655" s="2" t="e">
        <f aca="false">VLOOKUP(Z655,#REF!,2,0)</f>
        <v>#REF!</v>
      </c>
    </row>
    <row r="656" customFormat="false" ht="14.3" hidden="true" customHeight="false" outlineLevel="0" collapsed="false">
      <c r="C656" s="2" t="e">
        <f aca="false">VLOOKUP(B656,#REF!,2,0)</f>
        <v>#REF!</v>
      </c>
      <c r="D656" s="3" t="e">
        <f aca="false">VLOOKUP(B656,#REF!,4,0)</f>
        <v>#REF!</v>
      </c>
      <c r="W656" s="5" t="n">
        <f aca="false">SUM(F656:T656)+95</f>
        <v>95</v>
      </c>
      <c r="X656" s="55" t="str">
        <f aca="false">IF(W656&gt;=97,"ODLIČAN",IF(W656&gt;=90,"VRLO DOBRO",IF(W656&gt;=75,"DOBRO",IF(W656&gt;=60,"ZADOVOLJAVA",IF(W656&lt;60,"NE ZADOVOLJAVA")))))</f>
        <v>VRLO DOBRO</v>
      </c>
      <c r="Y656" s="54"/>
      <c r="AA656" s="2" t="e">
        <f aca="false">VLOOKUP(Z656,#REF!,2,0)</f>
        <v>#REF!</v>
      </c>
    </row>
    <row r="657" customFormat="false" ht="14.3" hidden="true" customHeight="false" outlineLevel="0" collapsed="false">
      <c r="C657" s="2" t="e">
        <f aca="false">VLOOKUP(B657,#REF!,2,0)</f>
        <v>#REF!</v>
      </c>
      <c r="D657" s="3" t="e">
        <f aca="false">VLOOKUP(B657,#REF!,4,0)</f>
        <v>#REF!</v>
      </c>
      <c r="W657" s="5" t="n">
        <f aca="false">SUM(F657:T657)+95</f>
        <v>95</v>
      </c>
      <c r="X657" s="55" t="str">
        <f aca="false">IF(W657&gt;=97,"ODLIČAN",IF(W657&gt;=90,"VRLO DOBRO",IF(W657&gt;=75,"DOBRO",IF(W657&gt;=60,"ZADOVOLJAVA",IF(W657&lt;60,"NE ZADOVOLJAVA")))))</f>
        <v>VRLO DOBRO</v>
      </c>
      <c r="Y657" s="54"/>
      <c r="AA657" s="2" t="e">
        <f aca="false">VLOOKUP(Z657,#REF!,2,0)</f>
        <v>#REF!</v>
      </c>
    </row>
    <row r="658" customFormat="false" ht="14.3" hidden="true" customHeight="false" outlineLevel="0" collapsed="false">
      <c r="C658" s="2" t="e">
        <f aca="false">VLOOKUP(B658,#REF!,2,0)</f>
        <v>#REF!</v>
      </c>
      <c r="D658" s="3" t="e">
        <f aca="false">VLOOKUP(B658,#REF!,4,0)</f>
        <v>#REF!</v>
      </c>
      <c r="W658" s="5" t="n">
        <f aca="false">SUM(F658:T658)+95</f>
        <v>95</v>
      </c>
      <c r="X658" s="55" t="str">
        <f aca="false">IF(W658&gt;=97,"ODLIČAN",IF(W658&gt;=90,"VRLO DOBRO",IF(W658&gt;=75,"DOBRO",IF(W658&gt;=60,"ZADOVOLJAVA",IF(W658&lt;60,"NE ZADOVOLJAVA")))))</f>
        <v>VRLO DOBRO</v>
      </c>
      <c r="Y658" s="54"/>
      <c r="AA658" s="2" t="e">
        <f aca="false">VLOOKUP(Z658,#REF!,2,0)</f>
        <v>#REF!</v>
      </c>
    </row>
    <row r="659" customFormat="false" ht="14.3" hidden="true" customHeight="false" outlineLevel="0" collapsed="false">
      <c r="C659" s="2" t="e">
        <f aca="false">VLOOKUP(B659,#REF!,2,0)</f>
        <v>#REF!</v>
      </c>
      <c r="D659" s="3" t="e">
        <f aca="false">VLOOKUP(B659,#REF!,4,0)</f>
        <v>#REF!</v>
      </c>
      <c r="W659" s="5" t="n">
        <f aca="false">SUM(F659:T659)+95</f>
        <v>95</v>
      </c>
      <c r="X659" s="55" t="str">
        <f aca="false">IF(W659&gt;=97,"ODLIČAN",IF(W659&gt;=90,"VRLO DOBRO",IF(W659&gt;=75,"DOBRO",IF(W659&gt;=60,"ZADOVOLJAVA",IF(W659&lt;60,"NE ZADOVOLJAVA")))))</f>
        <v>VRLO DOBRO</v>
      </c>
      <c r="Y659" s="54"/>
      <c r="AA659" s="2" t="e">
        <f aca="false">VLOOKUP(Z659,#REF!,2,0)</f>
        <v>#REF!</v>
      </c>
    </row>
    <row r="660" customFormat="false" ht="14.3" hidden="true" customHeight="false" outlineLevel="0" collapsed="false">
      <c r="C660" s="2" t="e">
        <f aca="false">VLOOKUP(B660,#REF!,2,0)</f>
        <v>#REF!</v>
      </c>
      <c r="D660" s="3" t="e">
        <f aca="false">VLOOKUP(B660,#REF!,4,0)</f>
        <v>#REF!</v>
      </c>
      <c r="W660" s="5" t="n">
        <f aca="false">SUM(F660:T660)+95</f>
        <v>95</v>
      </c>
      <c r="X660" s="55" t="str">
        <f aca="false">IF(W660&gt;=97,"ODLIČAN",IF(W660&gt;=90,"VRLO DOBRO",IF(W660&gt;=75,"DOBRO",IF(W660&gt;=60,"ZADOVOLJAVA",IF(W660&lt;60,"NE ZADOVOLJAVA")))))</f>
        <v>VRLO DOBRO</v>
      </c>
      <c r="Y660" s="54"/>
      <c r="AA660" s="2" t="e">
        <f aca="false">VLOOKUP(Z660,#REF!,2,0)</f>
        <v>#REF!</v>
      </c>
    </row>
    <row r="661" customFormat="false" ht="14.3" hidden="true" customHeight="false" outlineLevel="0" collapsed="false">
      <c r="C661" s="2" t="e">
        <f aca="false">VLOOKUP(B661,#REF!,2,0)</f>
        <v>#REF!</v>
      </c>
      <c r="D661" s="3" t="e">
        <f aca="false">VLOOKUP(B661,#REF!,4,0)</f>
        <v>#REF!</v>
      </c>
      <c r="W661" s="5" t="n">
        <f aca="false">SUM(F661:T661)+95</f>
        <v>95</v>
      </c>
      <c r="X661" s="55" t="str">
        <f aca="false">IF(W661&gt;=97,"ODLIČAN",IF(W661&gt;=90,"VRLO DOBRO",IF(W661&gt;=75,"DOBRO",IF(W661&gt;=60,"ZADOVOLJAVA",IF(W661&lt;60,"NE ZADOVOLJAVA")))))</f>
        <v>VRLO DOBRO</v>
      </c>
      <c r="Y661" s="54"/>
      <c r="AA661" s="2" t="e">
        <f aca="false">VLOOKUP(Z661,#REF!,2,0)</f>
        <v>#REF!</v>
      </c>
    </row>
    <row r="662" customFormat="false" ht="14.3" hidden="true" customHeight="false" outlineLevel="0" collapsed="false">
      <c r="C662" s="2" t="e">
        <f aca="false">VLOOKUP(B662,#REF!,2,0)</f>
        <v>#REF!</v>
      </c>
      <c r="D662" s="3" t="e">
        <f aca="false">VLOOKUP(B662,#REF!,4,0)</f>
        <v>#REF!</v>
      </c>
      <c r="W662" s="5" t="n">
        <f aca="false">SUM(F662:T662)+95</f>
        <v>95</v>
      </c>
      <c r="X662" s="55" t="str">
        <f aca="false">IF(W662&gt;=97,"ODLIČAN",IF(W662&gt;=90,"VRLO DOBRO",IF(W662&gt;=75,"DOBRO",IF(W662&gt;=60,"ZADOVOLJAVA",IF(W662&lt;60,"NE ZADOVOLJAVA")))))</f>
        <v>VRLO DOBRO</v>
      </c>
      <c r="Y662" s="54"/>
      <c r="AA662" s="2" t="e">
        <f aca="false">VLOOKUP(Z662,#REF!,2,0)</f>
        <v>#REF!</v>
      </c>
    </row>
    <row r="663" customFormat="false" ht="14.3" hidden="true" customHeight="false" outlineLevel="0" collapsed="false">
      <c r="C663" s="2" t="e">
        <f aca="false">VLOOKUP(B663,#REF!,2,0)</f>
        <v>#REF!</v>
      </c>
      <c r="D663" s="3" t="e">
        <f aca="false">VLOOKUP(B663,#REF!,4,0)</f>
        <v>#REF!</v>
      </c>
      <c r="W663" s="5" t="n">
        <f aca="false">SUM(F663:T663)+95</f>
        <v>95</v>
      </c>
      <c r="X663" s="55" t="str">
        <f aca="false">IF(W663&gt;=97,"ODLIČAN",IF(W663&gt;=90,"VRLO DOBRO",IF(W663&gt;=75,"DOBRO",IF(W663&gt;=60,"ZADOVOLJAVA",IF(W663&lt;60,"NE ZADOVOLJAVA")))))</f>
        <v>VRLO DOBRO</v>
      </c>
      <c r="Y663" s="54"/>
      <c r="AA663" s="2" t="e">
        <f aca="false">VLOOKUP(Z663,#REF!,2,0)</f>
        <v>#REF!</v>
      </c>
    </row>
    <row r="664" customFormat="false" ht="14.3" hidden="true" customHeight="false" outlineLevel="0" collapsed="false">
      <c r="C664" s="2" t="e">
        <f aca="false">VLOOKUP(B664,#REF!,2,0)</f>
        <v>#REF!</v>
      </c>
      <c r="D664" s="3" t="e">
        <f aca="false">VLOOKUP(B664,#REF!,4,0)</f>
        <v>#REF!</v>
      </c>
      <c r="W664" s="5" t="n">
        <f aca="false">SUM(F664:T664)+95</f>
        <v>95</v>
      </c>
      <c r="X664" s="55" t="str">
        <f aca="false">IF(W664&gt;=97,"ODLIČAN",IF(W664&gt;=90,"VRLO DOBRO",IF(W664&gt;=75,"DOBRO",IF(W664&gt;=60,"ZADOVOLJAVA",IF(W664&lt;60,"NE ZADOVOLJAVA")))))</f>
        <v>VRLO DOBRO</v>
      </c>
      <c r="Y664" s="54"/>
      <c r="AA664" s="2" t="e">
        <f aca="false">VLOOKUP(Z664,#REF!,2,0)</f>
        <v>#REF!</v>
      </c>
    </row>
    <row r="665" customFormat="false" ht="14.3" hidden="true" customHeight="false" outlineLevel="0" collapsed="false">
      <c r="C665" s="2" t="e">
        <f aca="false">VLOOKUP(B665,#REF!,2,0)</f>
        <v>#REF!</v>
      </c>
      <c r="D665" s="3" t="e">
        <f aca="false">VLOOKUP(B665,#REF!,4,0)</f>
        <v>#REF!</v>
      </c>
      <c r="W665" s="5" t="n">
        <f aca="false">SUM(F665:T665)+95</f>
        <v>95</v>
      </c>
      <c r="X665" s="55" t="str">
        <f aca="false">IF(W665&gt;=97,"ODLIČAN",IF(W665&gt;=90,"VRLO DOBRO",IF(W665&gt;=75,"DOBRO",IF(W665&gt;=60,"ZADOVOLJAVA",IF(W665&lt;60,"NE ZADOVOLJAVA")))))</f>
        <v>VRLO DOBRO</v>
      </c>
      <c r="Y665" s="54"/>
      <c r="AA665" s="2" t="e">
        <f aca="false">VLOOKUP(Z665,#REF!,2,0)</f>
        <v>#REF!</v>
      </c>
    </row>
    <row r="666" customFormat="false" ht="14.3" hidden="true" customHeight="false" outlineLevel="0" collapsed="false">
      <c r="C666" s="2" t="e">
        <f aca="false">VLOOKUP(B666,#REF!,2,0)</f>
        <v>#REF!</v>
      </c>
      <c r="D666" s="3" t="e">
        <f aca="false">VLOOKUP(B666,#REF!,4,0)</f>
        <v>#REF!</v>
      </c>
      <c r="W666" s="5" t="n">
        <f aca="false">SUM(F666:T666)+95</f>
        <v>95</v>
      </c>
      <c r="X666" s="55" t="str">
        <f aca="false">IF(W666&gt;=97,"ODLIČAN",IF(W666&gt;=90,"VRLO DOBRO",IF(W666&gt;=75,"DOBRO",IF(W666&gt;=60,"ZADOVOLJAVA",IF(W666&lt;60,"NE ZADOVOLJAVA")))))</f>
        <v>VRLO DOBRO</v>
      </c>
      <c r="Y666" s="54"/>
      <c r="AA666" s="2" t="e">
        <f aca="false">VLOOKUP(Z666,#REF!,2,0)</f>
        <v>#REF!</v>
      </c>
    </row>
    <row r="667" customFormat="false" ht="14.3" hidden="true" customHeight="false" outlineLevel="0" collapsed="false">
      <c r="C667" s="2" t="e">
        <f aca="false">VLOOKUP(B667,#REF!,2,0)</f>
        <v>#REF!</v>
      </c>
      <c r="D667" s="3" t="e">
        <f aca="false">VLOOKUP(B667,#REF!,4,0)</f>
        <v>#REF!</v>
      </c>
      <c r="W667" s="5" t="n">
        <f aca="false">SUM(F667:T667)+95</f>
        <v>95</v>
      </c>
      <c r="X667" s="55" t="str">
        <f aca="false">IF(W667&gt;=97,"ODLIČAN",IF(W667&gt;=90,"VRLO DOBRO",IF(W667&gt;=75,"DOBRO",IF(W667&gt;=60,"ZADOVOLJAVA",IF(W667&lt;60,"NE ZADOVOLJAVA")))))</f>
        <v>VRLO DOBRO</v>
      </c>
      <c r="Y667" s="54"/>
      <c r="AA667" s="2" t="e">
        <f aca="false">VLOOKUP(Z667,#REF!,2,0)</f>
        <v>#REF!</v>
      </c>
    </row>
    <row r="668" customFormat="false" ht="14.3" hidden="true" customHeight="false" outlineLevel="0" collapsed="false">
      <c r="C668" s="2" t="e">
        <f aca="false">VLOOKUP(B668,#REF!,2,0)</f>
        <v>#REF!</v>
      </c>
      <c r="D668" s="3" t="e">
        <f aca="false">VLOOKUP(B668,#REF!,4,0)</f>
        <v>#REF!</v>
      </c>
      <c r="W668" s="5" t="n">
        <f aca="false">SUM(F668:T668)+95</f>
        <v>95</v>
      </c>
      <c r="X668" s="55" t="str">
        <f aca="false">IF(W668&gt;=97,"ODLIČAN",IF(W668&gt;=90,"VRLO DOBRO",IF(W668&gt;=75,"DOBRO",IF(W668&gt;=60,"ZADOVOLJAVA",IF(W668&lt;60,"NE ZADOVOLJAVA")))))</f>
        <v>VRLO DOBRO</v>
      </c>
      <c r="Y668" s="54"/>
      <c r="AA668" s="2" t="e">
        <f aca="false">VLOOKUP(Z668,#REF!,2,0)</f>
        <v>#REF!</v>
      </c>
    </row>
    <row r="669" customFormat="false" ht="14.3" hidden="true" customHeight="false" outlineLevel="0" collapsed="false">
      <c r="C669" s="2" t="e">
        <f aca="false">VLOOKUP(B669,#REF!,2,0)</f>
        <v>#REF!</v>
      </c>
      <c r="D669" s="3" t="e">
        <f aca="false">VLOOKUP(B669,#REF!,4,0)</f>
        <v>#REF!</v>
      </c>
      <c r="W669" s="5" t="n">
        <f aca="false">SUM(F669:T669)+95</f>
        <v>95</v>
      </c>
      <c r="X669" s="55" t="str">
        <f aca="false">IF(W669&gt;=97,"ODLIČAN",IF(W669&gt;=90,"VRLO DOBRO",IF(W669&gt;=75,"DOBRO",IF(W669&gt;=60,"ZADOVOLJAVA",IF(W669&lt;60,"NE ZADOVOLJAVA")))))</f>
        <v>VRLO DOBRO</v>
      </c>
      <c r="Y669" s="54"/>
      <c r="AA669" s="2" t="e">
        <f aca="false">VLOOKUP(Z669,#REF!,2,0)</f>
        <v>#REF!</v>
      </c>
    </row>
    <row r="670" customFormat="false" ht="14.3" hidden="true" customHeight="false" outlineLevel="0" collapsed="false">
      <c r="C670" s="2" t="e">
        <f aca="false">VLOOKUP(B670,#REF!,2,0)</f>
        <v>#REF!</v>
      </c>
      <c r="D670" s="3" t="e">
        <f aca="false">VLOOKUP(B670,#REF!,4,0)</f>
        <v>#REF!</v>
      </c>
      <c r="W670" s="5" t="n">
        <f aca="false">SUM(F670:T670)+95</f>
        <v>95</v>
      </c>
      <c r="X670" s="55" t="str">
        <f aca="false">IF(W670&gt;=97,"ODLIČAN",IF(W670&gt;=90,"VRLO DOBRO",IF(W670&gt;=75,"DOBRO",IF(W670&gt;=60,"ZADOVOLJAVA",IF(W670&lt;60,"NE ZADOVOLJAVA")))))</f>
        <v>VRLO DOBRO</v>
      </c>
      <c r="Y670" s="54"/>
      <c r="AA670" s="2" t="e">
        <f aca="false">VLOOKUP(Z670,#REF!,2,0)</f>
        <v>#REF!</v>
      </c>
    </row>
    <row r="671" customFormat="false" ht="14.3" hidden="true" customHeight="false" outlineLevel="0" collapsed="false">
      <c r="C671" s="2" t="e">
        <f aca="false">VLOOKUP(B671,#REF!,2,0)</f>
        <v>#REF!</v>
      </c>
      <c r="D671" s="3" t="e">
        <f aca="false">VLOOKUP(B671,#REF!,4,0)</f>
        <v>#REF!</v>
      </c>
      <c r="W671" s="5" t="n">
        <f aca="false">SUM(F671:T671)+95</f>
        <v>95</v>
      </c>
      <c r="X671" s="55" t="str">
        <f aca="false">IF(W671&gt;=97,"ODLIČAN",IF(W671&gt;=90,"VRLO DOBRO",IF(W671&gt;=75,"DOBRO",IF(W671&gt;=60,"ZADOVOLJAVA",IF(W671&lt;60,"NE ZADOVOLJAVA")))))</f>
        <v>VRLO DOBRO</v>
      </c>
      <c r="Y671" s="54"/>
      <c r="AA671" s="2" t="e">
        <f aca="false">VLOOKUP(Z671,#REF!,2,0)</f>
        <v>#REF!</v>
      </c>
    </row>
    <row r="672" customFormat="false" ht="14.3" hidden="true" customHeight="false" outlineLevel="0" collapsed="false">
      <c r="C672" s="2" t="e">
        <f aca="false">VLOOKUP(B672,#REF!,2,0)</f>
        <v>#REF!</v>
      </c>
      <c r="D672" s="3" t="e">
        <f aca="false">VLOOKUP(B672,#REF!,4,0)</f>
        <v>#REF!</v>
      </c>
      <c r="W672" s="5" t="n">
        <f aca="false">SUM(F672:T672)+95</f>
        <v>95</v>
      </c>
      <c r="X672" s="55" t="str">
        <f aca="false">IF(W672&gt;=97,"ODLIČAN",IF(W672&gt;=90,"VRLO DOBRO",IF(W672&gt;=75,"DOBRO",IF(W672&gt;=60,"ZADOVOLJAVA",IF(W672&lt;60,"NE ZADOVOLJAVA")))))</f>
        <v>VRLO DOBRO</v>
      </c>
      <c r="Y672" s="54"/>
      <c r="AA672" s="2" t="e">
        <f aca="false">VLOOKUP(Z672,#REF!,2,0)</f>
        <v>#REF!</v>
      </c>
    </row>
    <row r="673" customFormat="false" ht="14.3" hidden="true" customHeight="false" outlineLevel="0" collapsed="false">
      <c r="C673" s="2" t="e">
        <f aca="false">VLOOKUP(B673,#REF!,2,0)</f>
        <v>#REF!</v>
      </c>
      <c r="D673" s="3" t="e">
        <f aca="false">VLOOKUP(B673,#REF!,4,0)</f>
        <v>#REF!</v>
      </c>
      <c r="W673" s="5" t="n">
        <f aca="false">SUM(F673:T673)+95</f>
        <v>95</v>
      </c>
      <c r="X673" s="55" t="str">
        <f aca="false">IF(W673&gt;=97,"ODLIČAN",IF(W673&gt;=90,"VRLO DOBRO",IF(W673&gt;=75,"DOBRO",IF(W673&gt;=60,"ZADOVOLJAVA",IF(W673&lt;60,"NE ZADOVOLJAVA")))))</f>
        <v>VRLO DOBRO</v>
      </c>
      <c r="Y673" s="54"/>
      <c r="AA673" s="2" t="e">
        <f aca="false">VLOOKUP(Z673,#REF!,2,0)</f>
        <v>#REF!</v>
      </c>
    </row>
    <row r="674" customFormat="false" ht="14.3" hidden="true" customHeight="false" outlineLevel="0" collapsed="false">
      <c r="C674" s="2" t="e">
        <f aca="false">VLOOKUP(B674,#REF!,2,0)</f>
        <v>#REF!</v>
      </c>
      <c r="D674" s="3" t="e">
        <f aca="false">VLOOKUP(B674,#REF!,4,0)</f>
        <v>#REF!</v>
      </c>
      <c r="W674" s="5" t="n">
        <f aca="false">SUM(F674:T674)+95</f>
        <v>95</v>
      </c>
      <c r="X674" s="55" t="str">
        <f aca="false">IF(W674&gt;=97,"ODLIČAN",IF(W674&gt;=90,"VRLO DOBRO",IF(W674&gt;=75,"DOBRO",IF(W674&gt;=60,"ZADOVOLJAVA",IF(W674&lt;60,"NE ZADOVOLJAVA")))))</f>
        <v>VRLO DOBRO</v>
      </c>
      <c r="Y674" s="54"/>
      <c r="AA674" s="2" t="e">
        <f aca="false">VLOOKUP(Z674,#REF!,2,0)</f>
        <v>#REF!</v>
      </c>
    </row>
    <row r="675" customFormat="false" ht="14.3" hidden="true" customHeight="false" outlineLevel="0" collapsed="false">
      <c r="C675" s="2" t="e">
        <f aca="false">VLOOKUP(B675,#REF!,2,0)</f>
        <v>#REF!</v>
      </c>
      <c r="D675" s="3" t="e">
        <f aca="false">VLOOKUP(B675,#REF!,4,0)</f>
        <v>#REF!</v>
      </c>
      <c r="W675" s="5" t="n">
        <f aca="false">SUM(F675:T675)+95</f>
        <v>95</v>
      </c>
      <c r="X675" s="55" t="str">
        <f aca="false">IF(W675&gt;=97,"ODLIČAN",IF(W675&gt;=90,"VRLO DOBRO",IF(W675&gt;=75,"DOBRO",IF(W675&gt;=60,"ZADOVOLJAVA",IF(W675&lt;60,"NE ZADOVOLJAVA")))))</f>
        <v>VRLO DOBRO</v>
      </c>
      <c r="Y675" s="54"/>
      <c r="AA675" s="2" t="e">
        <f aca="false">VLOOKUP(Z675,#REF!,2,0)</f>
        <v>#REF!</v>
      </c>
    </row>
    <row r="676" customFormat="false" ht="14.3" hidden="true" customHeight="false" outlineLevel="0" collapsed="false">
      <c r="C676" s="2" t="e">
        <f aca="false">VLOOKUP(B676,#REF!,2,0)</f>
        <v>#REF!</v>
      </c>
      <c r="D676" s="3" t="e">
        <f aca="false">VLOOKUP(B676,#REF!,4,0)</f>
        <v>#REF!</v>
      </c>
      <c r="W676" s="5" t="n">
        <f aca="false">SUM(F676:T676)+95</f>
        <v>95</v>
      </c>
      <c r="X676" s="55" t="str">
        <f aca="false">IF(W676&gt;=97,"ODLIČAN",IF(W676&gt;=90,"VRLO DOBRO",IF(W676&gt;=75,"DOBRO",IF(W676&gt;=60,"ZADOVOLJAVA",IF(W676&lt;60,"NE ZADOVOLJAVA")))))</f>
        <v>VRLO DOBRO</v>
      </c>
      <c r="Y676" s="54"/>
      <c r="AA676" s="2" t="e">
        <f aca="false">VLOOKUP(Z676,#REF!,2,0)</f>
        <v>#REF!</v>
      </c>
    </row>
    <row r="677" customFormat="false" ht="14.3" hidden="true" customHeight="false" outlineLevel="0" collapsed="false">
      <c r="C677" s="2" t="e">
        <f aca="false">VLOOKUP(B677,#REF!,2,0)</f>
        <v>#REF!</v>
      </c>
      <c r="D677" s="3" t="e">
        <f aca="false">VLOOKUP(B677,#REF!,4,0)</f>
        <v>#REF!</v>
      </c>
      <c r="W677" s="5" t="n">
        <f aca="false">SUM(F677:T677)+95</f>
        <v>95</v>
      </c>
      <c r="X677" s="55" t="str">
        <f aca="false">IF(W677&gt;=97,"ODLIČAN",IF(W677&gt;=90,"VRLO DOBRO",IF(W677&gt;=75,"DOBRO",IF(W677&gt;=60,"ZADOVOLJAVA",IF(W677&lt;60,"NE ZADOVOLJAVA")))))</f>
        <v>VRLO DOBRO</v>
      </c>
      <c r="Y677" s="54"/>
      <c r="AA677" s="2" t="e">
        <f aca="false">VLOOKUP(Z677,#REF!,2,0)</f>
        <v>#REF!</v>
      </c>
    </row>
    <row r="678" customFormat="false" ht="14.3" hidden="true" customHeight="false" outlineLevel="0" collapsed="false">
      <c r="C678" s="2" t="e">
        <f aca="false">VLOOKUP(B678,#REF!,2,0)</f>
        <v>#REF!</v>
      </c>
      <c r="D678" s="3" t="e">
        <f aca="false">VLOOKUP(B678,#REF!,4,0)</f>
        <v>#REF!</v>
      </c>
      <c r="W678" s="5" t="n">
        <f aca="false">SUM(F678:T678)+95</f>
        <v>95</v>
      </c>
      <c r="X678" s="55" t="str">
        <f aca="false">IF(W678&gt;=97,"ODLIČAN",IF(W678&gt;=90,"VRLO DOBRO",IF(W678&gt;=75,"DOBRO",IF(W678&gt;=60,"ZADOVOLJAVA",IF(W678&lt;60,"NE ZADOVOLJAVA")))))</f>
        <v>VRLO DOBRO</v>
      </c>
      <c r="Y678" s="54"/>
      <c r="AA678" s="2" t="e">
        <f aca="false">VLOOKUP(Z678,#REF!,2,0)</f>
        <v>#REF!</v>
      </c>
    </row>
    <row r="679" customFormat="false" ht="14.3" hidden="true" customHeight="false" outlineLevel="0" collapsed="false">
      <c r="C679" s="2" t="e">
        <f aca="false">VLOOKUP(B679,#REF!,2,0)</f>
        <v>#REF!</v>
      </c>
      <c r="D679" s="3" t="e">
        <f aca="false">VLOOKUP(B679,#REF!,4,0)</f>
        <v>#REF!</v>
      </c>
      <c r="W679" s="5" t="n">
        <f aca="false">SUM(F679:T679)+95</f>
        <v>95</v>
      </c>
      <c r="X679" s="55" t="str">
        <f aca="false">IF(W679&gt;=97,"ODLIČAN",IF(W679&gt;=90,"VRLO DOBRO",IF(W679&gt;=75,"DOBRO",IF(W679&gt;=60,"ZADOVOLJAVA",IF(W679&lt;60,"NE ZADOVOLJAVA")))))</f>
        <v>VRLO DOBRO</v>
      </c>
      <c r="Y679" s="54"/>
      <c r="AA679" s="2" t="e">
        <f aca="false">VLOOKUP(Z679,#REF!,2,0)</f>
        <v>#REF!</v>
      </c>
    </row>
    <row r="680" customFormat="false" ht="14.3" hidden="true" customHeight="false" outlineLevel="0" collapsed="false">
      <c r="C680" s="2" t="e">
        <f aca="false">VLOOKUP(B680,#REF!,2,0)</f>
        <v>#REF!</v>
      </c>
      <c r="D680" s="3" t="e">
        <f aca="false">VLOOKUP(B680,#REF!,4,0)</f>
        <v>#REF!</v>
      </c>
      <c r="W680" s="5" t="n">
        <f aca="false">SUM(F680:T680)+95</f>
        <v>95</v>
      </c>
      <c r="X680" s="55" t="str">
        <f aca="false">IF(W680&gt;=97,"ODLIČAN",IF(W680&gt;=90,"VRLO DOBRO",IF(W680&gt;=75,"DOBRO",IF(W680&gt;=60,"ZADOVOLJAVA",IF(W680&lt;60,"NE ZADOVOLJAVA")))))</f>
        <v>VRLO DOBRO</v>
      </c>
      <c r="Y680" s="54"/>
      <c r="AA680" s="2" t="e">
        <f aca="false">VLOOKUP(Z680,#REF!,2,0)</f>
        <v>#REF!</v>
      </c>
    </row>
    <row r="681" customFormat="false" ht="14.3" hidden="true" customHeight="false" outlineLevel="0" collapsed="false">
      <c r="C681" s="2" t="e">
        <f aca="false">VLOOKUP(B681,#REF!,2,0)</f>
        <v>#REF!</v>
      </c>
      <c r="D681" s="3" t="e">
        <f aca="false">VLOOKUP(B681,#REF!,4,0)</f>
        <v>#REF!</v>
      </c>
      <c r="W681" s="5" t="n">
        <f aca="false">SUM(F681:T681)+95</f>
        <v>95</v>
      </c>
      <c r="X681" s="55" t="str">
        <f aca="false">IF(W681&gt;=97,"ODLIČAN",IF(W681&gt;=90,"VRLO DOBRO",IF(W681&gt;=75,"DOBRO",IF(W681&gt;=60,"ZADOVOLJAVA",IF(W681&lt;60,"NE ZADOVOLJAVA")))))</f>
        <v>VRLO DOBRO</v>
      </c>
      <c r="Y681" s="54"/>
      <c r="AA681" s="2" t="e">
        <f aca="false">VLOOKUP(Z681,#REF!,2,0)</f>
        <v>#REF!</v>
      </c>
    </row>
    <row r="682" customFormat="false" ht="14.3" hidden="true" customHeight="false" outlineLevel="0" collapsed="false">
      <c r="C682" s="2" t="e">
        <f aca="false">VLOOKUP(B682,#REF!,2,0)</f>
        <v>#REF!</v>
      </c>
      <c r="D682" s="3" t="e">
        <f aca="false">VLOOKUP(B682,#REF!,4,0)</f>
        <v>#REF!</v>
      </c>
      <c r="W682" s="5" t="n">
        <f aca="false">SUM(F682:T682)+95</f>
        <v>95</v>
      </c>
      <c r="X682" s="55" t="str">
        <f aca="false">IF(W682&gt;=97,"ODLIČAN",IF(W682&gt;=90,"VRLO DOBRO",IF(W682&gt;=75,"DOBRO",IF(W682&gt;=60,"ZADOVOLJAVA",IF(W682&lt;60,"NE ZADOVOLJAVA")))))</f>
        <v>VRLO DOBRO</v>
      </c>
      <c r="Y682" s="54"/>
      <c r="AA682" s="2" t="e">
        <f aca="false">VLOOKUP(Z682,#REF!,2,0)</f>
        <v>#REF!</v>
      </c>
    </row>
    <row r="683" customFormat="false" ht="14.3" hidden="true" customHeight="false" outlineLevel="0" collapsed="false">
      <c r="C683" s="2" t="e">
        <f aca="false">VLOOKUP(B683,#REF!,2,0)</f>
        <v>#REF!</v>
      </c>
      <c r="D683" s="3" t="e">
        <f aca="false">VLOOKUP(B683,#REF!,4,0)</f>
        <v>#REF!</v>
      </c>
      <c r="W683" s="5" t="n">
        <f aca="false">SUM(F683:T683)+95</f>
        <v>95</v>
      </c>
      <c r="X683" s="55" t="str">
        <f aca="false">IF(W683&gt;=97,"ODLIČAN",IF(W683&gt;=90,"VRLO DOBRO",IF(W683&gt;=75,"DOBRO",IF(W683&gt;=60,"ZADOVOLJAVA",IF(W683&lt;60,"NE ZADOVOLJAVA")))))</f>
        <v>VRLO DOBRO</v>
      </c>
      <c r="Y683" s="54"/>
      <c r="AA683" s="2" t="e">
        <f aca="false">VLOOKUP(Z683,#REF!,2,0)</f>
        <v>#REF!</v>
      </c>
    </row>
    <row r="684" customFormat="false" ht="14.3" hidden="true" customHeight="false" outlineLevel="0" collapsed="false">
      <c r="C684" s="2" t="e">
        <f aca="false">VLOOKUP(B684,#REF!,2,0)</f>
        <v>#REF!</v>
      </c>
      <c r="D684" s="3" t="e">
        <f aca="false">VLOOKUP(B684,#REF!,4,0)</f>
        <v>#REF!</v>
      </c>
      <c r="W684" s="5" t="n">
        <f aca="false">SUM(F684:T684)+95</f>
        <v>95</v>
      </c>
      <c r="X684" s="55" t="str">
        <f aca="false">IF(W684&gt;=97,"ODLIČAN",IF(W684&gt;=90,"VRLO DOBRO",IF(W684&gt;=75,"DOBRO",IF(W684&gt;=60,"ZADOVOLJAVA",IF(W684&lt;60,"NE ZADOVOLJAVA")))))</f>
        <v>VRLO DOBRO</v>
      </c>
      <c r="Y684" s="54"/>
      <c r="AA684" s="2" t="e">
        <f aca="false">VLOOKUP(Z684,#REF!,2,0)</f>
        <v>#REF!</v>
      </c>
    </row>
    <row r="685" customFormat="false" ht="14.3" hidden="true" customHeight="false" outlineLevel="0" collapsed="false">
      <c r="C685" s="2" t="e">
        <f aca="false">VLOOKUP(B685,#REF!,2,0)</f>
        <v>#REF!</v>
      </c>
      <c r="D685" s="3" t="e">
        <f aca="false">VLOOKUP(B685,#REF!,4,0)</f>
        <v>#REF!</v>
      </c>
      <c r="W685" s="5" t="n">
        <f aca="false">SUM(F685:T685)+95</f>
        <v>95</v>
      </c>
      <c r="X685" s="55" t="str">
        <f aca="false">IF(W685&gt;=97,"ODLIČAN",IF(W685&gt;=90,"VRLO DOBRO",IF(W685&gt;=75,"DOBRO",IF(W685&gt;=60,"ZADOVOLJAVA",IF(W685&lt;60,"NE ZADOVOLJAVA")))))</f>
        <v>VRLO DOBRO</v>
      </c>
      <c r="Y685" s="54"/>
      <c r="AA685" s="2" t="e">
        <f aca="false">VLOOKUP(Z685,#REF!,2,0)</f>
        <v>#REF!</v>
      </c>
    </row>
    <row r="686" customFormat="false" ht="14.3" hidden="true" customHeight="false" outlineLevel="0" collapsed="false">
      <c r="C686" s="2" t="e">
        <f aca="false">VLOOKUP(B686,#REF!,2,0)</f>
        <v>#REF!</v>
      </c>
      <c r="D686" s="3" t="e">
        <f aca="false">VLOOKUP(B686,#REF!,4,0)</f>
        <v>#REF!</v>
      </c>
      <c r="W686" s="5" t="n">
        <f aca="false">SUM(F686:T686)+95</f>
        <v>95</v>
      </c>
      <c r="X686" s="55" t="str">
        <f aca="false">IF(W686&gt;=97,"ODLIČAN",IF(W686&gt;=90,"VRLO DOBRO",IF(W686&gt;=75,"DOBRO",IF(W686&gt;=60,"ZADOVOLJAVA",IF(W686&lt;60,"NE ZADOVOLJAVA")))))</f>
        <v>VRLO DOBRO</v>
      </c>
      <c r="Y686" s="54"/>
      <c r="AA686" s="2" t="e">
        <f aca="false">VLOOKUP(Z686,#REF!,2,0)</f>
        <v>#REF!</v>
      </c>
    </row>
    <row r="687" customFormat="false" ht="14.3" hidden="true" customHeight="false" outlineLevel="0" collapsed="false">
      <c r="C687" s="2" t="e">
        <f aca="false">VLOOKUP(B687,#REF!,2,0)</f>
        <v>#REF!</v>
      </c>
      <c r="D687" s="3" t="e">
        <f aca="false">VLOOKUP(B687,#REF!,4,0)</f>
        <v>#REF!</v>
      </c>
      <c r="W687" s="5" t="n">
        <f aca="false">SUM(F687:T687)+95</f>
        <v>95</v>
      </c>
      <c r="X687" s="55" t="str">
        <f aca="false">IF(W687&gt;=97,"ODLIČAN",IF(W687&gt;=90,"VRLO DOBRO",IF(W687&gt;=75,"DOBRO",IF(W687&gt;=60,"ZADOVOLJAVA",IF(W687&lt;60,"NE ZADOVOLJAVA")))))</f>
        <v>VRLO DOBRO</v>
      </c>
      <c r="Y687" s="54"/>
      <c r="AA687" s="2" t="e">
        <f aca="false">VLOOKUP(Z687,#REF!,2,0)</f>
        <v>#REF!</v>
      </c>
    </row>
    <row r="688" customFormat="false" ht="14.3" hidden="true" customHeight="false" outlineLevel="0" collapsed="false">
      <c r="C688" s="2" t="e">
        <f aca="false">VLOOKUP(B688,#REF!,2,0)</f>
        <v>#REF!</v>
      </c>
      <c r="D688" s="3" t="e">
        <f aca="false">VLOOKUP(B688,#REF!,4,0)</f>
        <v>#REF!</v>
      </c>
      <c r="W688" s="5" t="n">
        <f aca="false">SUM(F688:T688)+95</f>
        <v>95</v>
      </c>
      <c r="X688" s="55" t="str">
        <f aca="false">IF(W688&gt;=97,"ODLIČAN",IF(W688&gt;=90,"VRLO DOBRO",IF(W688&gt;=75,"DOBRO",IF(W688&gt;=60,"ZADOVOLJAVA",IF(W688&lt;60,"NE ZADOVOLJAVA")))))</f>
        <v>VRLO DOBRO</v>
      </c>
      <c r="Y688" s="54"/>
      <c r="AA688" s="2" t="e">
        <f aca="false">VLOOKUP(Z688,#REF!,2,0)</f>
        <v>#REF!</v>
      </c>
    </row>
    <row r="689" customFormat="false" ht="14.3" hidden="true" customHeight="false" outlineLevel="0" collapsed="false">
      <c r="C689" s="2" t="e">
        <f aca="false">VLOOKUP(B689,#REF!,2,0)</f>
        <v>#REF!</v>
      </c>
      <c r="D689" s="3" t="e">
        <f aca="false">VLOOKUP(B689,#REF!,4,0)</f>
        <v>#REF!</v>
      </c>
      <c r="W689" s="5" t="n">
        <f aca="false">SUM(F689:T689)+95</f>
        <v>95</v>
      </c>
      <c r="X689" s="55" t="str">
        <f aca="false">IF(W689&gt;=97,"ODLIČAN",IF(W689&gt;=90,"VRLO DOBRO",IF(W689&gt;=75,"DOBRO",IF(W689&gt;=60,"ZADOVOLJAVA",IF(W689&lt;60,"NE ZADOVOLJAVA")))))</f>
        <v>VRLO DOBRO</v>
      </c>
      <c r="Y689" s="54"/>
      <c r="AA689" s="2" t="e">
        <f aca="false">VLOOKUP(Z689,#REF!,2,0)</f>
        <v>#REF!</v>
      </c>
    </row>
    <row r="690" customFormat="false" ht="14.3" hidden="true" customHeight="false" outlineLevel="0" collapsed="false">
      <c r="C690" s="2" t="e">
        <f aca="false">VLOOKUP(B690,#REF!,2,0)</f>
        <v>#REF!</v>
      </c>
      <c r="D690" s="3" t="e">
        <f aca="false">VLOOKUP(B690,#REF!,4,0)</f>
        <v>#REF!</v>
      </c>
      <c r="W690" s="5" t="n">
        <f aca="false">SUM(F690:T690)+95</f>
        <v>95</v>
      </c>
      <c r="X690" s="55" t="str">
        <f aca="false">IF(W690&gt;=97,"ODLIČAN",IF(W690&gt;=90,"VRLO DOBRO",IF(W690&gt;=75,"DOBRO",IF(W690&gt;=60,"ZADOVOLJAVA",IF(W690&lt;60,"NE ZADOVOLJAVA")))))</f>
        <v>VRLO DOBRO</v>
      </c>
      <c r="Y690" s="54"/>
      <c r="AA690" s="2" t="e">
        <f aca="false">VLOOKUP(Z690,#REF!,2,0)</f>
        <v>#REF!</v>
      </c>
    </row>
    <row r="691" customFormat="false" ht="14.3" hidden="true" customHeight="false" outlineLevel="0" collapsed="false">
      <c r="C691" s="2" t="e">
        <f aca="false">VLOOKUP(B691,#REF!,2,0)</f>
        <v>#REF!</v>
      </c>
      <c r="D691" s="3" t="e">
        <f aca="false">VLOOKUP(B691,#REF!,4,0)</f>
        <v>#REF!</v>
      </c>
      <c r="W691" s="5" t="n">
        <f aca="false">SUM(F691:T691)+95</f>
        <v>95</v>
      </c>
      <c r="X691" s="55" t="str">
        <f aca="false">IF(W691&gt;=97,"ODLIČAN",IF(W691&gt;=90,"VRLO DOBRO",IF(W691&gt;=75,"DOBRO",IF(W691&gt;=60,"ZADOVOLJAVA",IF(W691&lt;60,"NE ZADOVOLJAVA")))))</f>
        <v>VRLO DOBRO</v>
      </c>
      <c r="Y691" s="54"/>
      <c r="AA691" s="2" t="e">
        <f aca="false">VLOOKUP(Z691,#REF!,2,0)</f>
        <v>#REF!</v>
      </c>
    </row>
    <row r="692" customFormat="false" ht="14.3" hidden="true" customHeight="false" outlineLevel="0" collapsed="false">
      <c r="C692" s="2" t="e">
        <f aca="false">VLOOKUP(B692,#REF!,2,0)</f>
        <v>#REF!</v>
      </c>
      <c r="D692" s="3" t="e">
        <f aca="false">VLOOKUP(B692,#REF!,4,0)</f>
        <v>#REF!</v>
      </c>
      <c r="W692" s="5" t="n">
        <f aca="false">SUM(F692:T692)+95</f>
        <v>95</v>
      </c>
      <c r="X692" s="55" t="str">
        <f aca="false">IF(W692&gt;=97,"ODLIČAN",IF(W692&gt;=90,"VRLO DOBRO",IF(W692&gt;=75,"DOBRO",IF(W692&gt;=60,"ZADOVOLJAVA",IF(W692&lt;60,"NE ZADOVOLJAVA")))))</f>
        <v>VRLO DOBRO</v>
      </c>
      <c r="Y692" s="54"/>
      <c r="AA692" s="2" t="e">
        <f aca="false">VLOOKUP(Z692,#REF!,2,0)</f>
        <v>#REF!</v>
      </c>
    </row>
    <row r="693" customFormat="false" ht="14.3" hidden="true" customHeight="false" outlineLevel="0" collapsed="false">
      <c r="C693" s="2" t="e">
        <f aca="false">VLOOKUP(B693,#REF!,2,0)</f>
        <v>#REF!</v>
      </c>
      <c r="D693" s="3" t="e">
        <f aca="false">VLOOKUP(B693,#REF!,4,0)</f>
        <v>#REF!</v>
      </c>
      <c r="W693" s="5" t="n">
        <f aca="false">SUM(F693:T693)+95</f>
        <v>95</v>
      </c>
      <c r="X693" s="55" t="str">
        <f aca="false">IF(W693&gt;=97,"ODLIČAN",IF(W693&gt;=90,"VRLO DOBRO",IF(W693&gt;=75,"DOBRO",IF(W693&gt;=60,"ZADOVOLJAVA",IF(W693&lt;60,"NE ZADOVOLJAVA")))))</f>
        <v>VRLO DOBRO</v>
      </c>
      <c r="Y693" s="54"/>
      <c r="AA693" s="2" t="e">
        <f aca="false">VLOOKUP(Z693,#REF!,2,0)</f>
        <v>#REF!</v>
      </c>
    </row>
    <row r="694" customFormat="false" ht="14.3" hidden="true" customHeight="false" outlineLevel="0" collapsed="false">
      <c r="C694" s="2" t="e">
        <f aca="false">VLOOKUP(B694,#REF!,2,0)</f>
        <v>#REF!</v>
      </c>
      <c r="D694" s="3" t="e">
        <f aca="false">VLOOKUP(B694,#REF!,4,0)</f>
        <v>#REF!</v>
      </c>
      <c r="W694" s="5" t="n">
        <f aca="false">SUM(F694:T694)+95</f>
        <v>95</v>
      </c>
      <c r="X694" s="55" t="str">
        <f aca="false">IF(W694&gt;=97,"ODLIČAN",IF(W694&gt;=90,"VRLO DOBRO",IF(W694&gt;=75,"DOBRO",IF(W694&gt;=60,"ZADOVOLJAVA",IF(W694&lt;60,"NE ZADOVOLJAVA")))))</f>
        <v>VRLO DOBRO</v>
      </c>
      <c r="Y694" s="54"/>
      <c r="AA694" s="2" t="e">
        <f aca="false">VLOOKUP(Z694,#REF!,2,0)</f>
        <v>#REF!</v>
      </c>
    </row>
    <row r="695" customFormat="false" ht="14.3" hidden="true" customHeight="false" outlineLevel="0" collapsed="false">
      <c r="C695" s="2" t="e">
        <f aca="false">VLOOKUP(B695,#REF!,2,0)</f>
        <v>#REF!</v>
      </c>
      <c r="D695" s="3" t="e">
        <f aca="false">VLOOKUP(B695,#REF!,4,0)</f>
        <v>#REF!</v>
      </c>
      <c r="W695" s="5" t="n">
        <f aca="false">SUM(F695:T695)+95</f>
        <v>95</v>
      </c>
      <c r="X695" s="55" t="str">
        <f aca="false">IF(W695&gt;=97,"ODLIČAN",IF(W695&gt;=90,"VRLO DOBRO",IF(W695&gt;=75,"DOBRO",IF(W695&gt;=60,"ZADOVOLJAVA",IF(W695&lt;60,"NE ZADOVOLJAVA")))))</f>
        <v>VRLO DOBRO</v>
      </c>
      <c r="Y695" s="54"/>
      <c r="AA695" s="2" t="e">
        <f aca="false">VLOOKUP(Z695,#REF!,2,0)</f>
        <v>#REF!</v>
      </c>
    </row>
    <row r="696" customFormat="false" ht="14.3" hidden="true" customHeight="false" outlineLevel="0" collapsed="false">
      <c r="C696" s="2" t="e">
        <f aca="false">VLOOKUP(B696,#REF!,2,0)</f>
        <v>#REF!</v>
      </c>
      <c r="D696" s="3" t="e">
        <f aca="false">VLOOKUP(B696,#REF!,4,0)</f>
        <v>#REF!</v>
      </c>
      <c r="W696" s="5" t="n">
        <f aca="false">SUM(F696:T696)+95</f>
        <v>95</v>
      </c>
      <c r="X696" s="55" t="str">
        <f aca="false">IF(W696&gt;=97,"ODLIČAN",IF(W696&gt;=90,"VRLO DOBRO",IF(W696&gt;=75,"DOBRO",IF(W696&gt;=60,"ZADOVOLJAVA",IF(W696&lt;60,"NE ZADOVOLJAVA")))))</f>
        <v>VRLO DOBRO</v>
      </c>
      <c r="Y696" s="54"/>
      <c r="AA696" s="2" t="e">
        <f aca="false">VLOOKUP(Z696,#REF!,2,0)</f>
        <v>#REF!</v>
      </c>
    </row>
    <row r="697" customFormat="false" ht="14.3" hidden="true" customHeight="false" outlineLevel="0" collapsed="false">
      <c r="C697" s="2" t="e">
        <f aca="false">VLOOKUP(B697,#REF!,2,0)</f>
        <v>#REF!</v>
      </c>
      <c r="D697" s="3" t="e">
        <f aca="false">VLOOKUP(B697,#REF!,4,0)</f>
        <v>#REF!</v>
      </c>
      <c r="W697" s="5" t="n">
        <f aca="false">SUM(F697:T697)+95</f>
        <v>95</v>
      </c>
      <c r="X697" s="55" t="str">
        <f aca="false">IF(W697&gt;=97,"ODLIČAN",IF(W697&gt;=90,"VRLO DOBRO",IF(W697&gt;=75,"DOBRO",IF(W697&gt;=60,"ZADOVOLJAVA",IF(W697&lt;60,"NE ZADOVOLJAVA")))))</f>
        <v>VRLO DOBRO</v>
      </c>
      <c r="Y697" s="54"/>
      <c r="AA697" s="2" t="e">
        <f aca="false">VLOOKUP(Z697,#REF!,2,0)</f>
        <v>#REF!</v>
      </c>
    </row>
    <row r="698" customFormat="false" ht="14.3" hidden="true" customHeight="false" outlineLevel="0" collapsed="false">
      <c r="C698" s="2" t="e">
        <f aca="false">VLOOKUP(B698,#REF!,2,0)</f>
        <v>#REF!</v>
      </c>
      <c r="D698" s="3" t="e">
        <f aca="false">VLOOKUP(B698,#REF!,4,0)</f>
        <v>#REF!</v>
      </c>
      <c r="W698" s="5" t="n">
        <f aca="false">SUM(F698:T698)+95</f>
        <v>95</v>
      </c>
      <c r="X698" s="55" t="str">
        <f aca="false">IF(W698&gt;=97,"ODLIČAN",IF(W698&gt;=90,"VRLO DOBRO",IF(W698&gt;=75,"DOBRO",IF(W698&gt;=60,"ZADOVOLJAVA",IF(W698&lt;60,"NE ZADOVOLJAVA")))))</f>
        <v>VRLO DOBRO</v>
      </c>
      <c r="Y698" s="54"/>
      <c r="AA698" s="2" t="e">
        <f aca="false">VLOOKUP(Z698,#REF!,2,0)</f>
        <v>#REF!</v>
      </c>
    </row>
    <row r="699" customFormat="false" ht="14.3" hidden="true" customHeight="false" outlineLevel="0" collapsed="false">
      <c r="C699" s="2" t="e">
        <f aca="false">VLOOKUP(B699,#REF!,2,0)</f>
        <v>#REF!</v>
      </c>
      <c r="D699" s="3" t="e">
        <f aca="false">VLOOKUP(B699,#REF!,4,0)</f>
        <v>#REF!</v>
      </c>
      <c r="W699" s="5" t="n">
        <f aca="false">SUM(F699:T699)+95</f>
        <v>95</v>
      </c>
      <c r="X699" s="55" t="str">
        <f aca="false">IF(W699&gt;=97,"ODLIČAN",IF(W699&gt;=90,"VRLO DOBRO",IF(W699&gt;=75,"DOBRO",IF(W699&gt;=60,"ZADOVOLJAVA",IF(W699&lt;60,"NE ZADOVOLJAVA")))))</f>
        <v>VRLO DOBRO</v>
      </c>
      <c r="Y699" s="54"/>
      <c r="AA699" s="2" t="e">
        <f aca="false">VLOOKUP(Z699,#REF!,2,0)</f>
        <v>#REF!</v>
      </c>
    </row>
    <row r="700" customFormat="false" ht="14.3" hidden="true" customHeight="false" outlineLevel="0" collapsed="false">
      <c r="C700" s="2" t="e">
        <f aca="false">VLOOKUP(B700,#REF!,2,0)</f>
        <v>#REF!</v>
      </c>
      <c r="D700" s="3" t="e">
        <f aca="false">VLOOKUP(B700,#REF!,4,0)</f>
        <v>#REF!</v>
      </c>
      <c r="W700" s="5" t="n">
        <f aca="false">SUM(F700:T700)+95</f>
        <v>95</v>
      </c>
      <c r="X700" s="55" t="str">
        <f aca="false">IF(W700&gt;=97,"ODLIČAN",IF(W700&gt;=90,"VRLO DOBRO",IF(W700&gt;=75,"DOBRO",IF(W700&gt;=60,"ZADOVOLJAVA",IF(W700&lt;60,"NE ZADOVOLJAVA")))))</f>
        <v>VRLO DOBRO</v>
      </c>
      <c r="Y700" s="54"/>
      <c r="AA700" s="2" t="e">
        <f aca="false">VLOOKUP(Z700,#REF!,2,0)</f>
        <v>#REF!</v>
      </c>
    </row>
    <row r="701" customFormat="false" ht="14.3" hidden="true" customHeight="false" outlineLevel="0" collapsed="false">
      <c r="C701" s="2" t="e">
        <f aca="false">VLOOKUP(B701,#REF!,2,0)</f>
        <v>#REF!</v>
      </c>
      <c r="D701" s="3" t="e">
        <f aca="false">VLOOKUP(B701,#REF!,4,0)</f>
        <v>#REF!</v>
      </c>
      <c r="W701" s="5" t="n">
        <f aca="false">SUM(F701:T701)+95</f>
        <v>95</v>
      </c>
      <c r="X701" s="55" t="str">
        <f aca="false">IF(W701&gt;=97,"ODLIČAN",IF(W701&gt;=90,"VRLO DOBRO",IF(W701&gt;=75,"DOBRO",IF(W701&gt;=60,"ZADOVOLJAVA",IF(W701&lt;60,"NE ZADOVOLJAVA")))))</f>
        <v>VRLO DOBRO</v>
      </c>
      <c r="Y701" s="54"/>
      <c r="AA701" s="2" t="e">
        <f aca="false">VLOOKUP(Z701,#REF!,2,0)</f>
        <v>#REF!</v>
      </c>
    </row>
    <row r="702" customFormat="false" ht="14.3" hidden="true" customHeight="false" outlineLevel="0" collapsed="false">
      <c r="C702" s="2" t="e">
        <f aca="false">VLOOKUP(B702,#REF!,2,0)</f>
        <v>#REF!</v>
      </c>
      <c r="D702" s="3" t="e">
        <f aca="false">VLOOKUP(B702,#REF!,4,0)</f>
        <v>#REF!</v>
      </c>
      <c r="W702" s="5" t="n">
        <f aca="false">SUM(F702:T702)+95</f>
        <v>95</v>
      </c>
      <c r="X702" s="55" t="str">
        <f aca="false">IF(W702&gt;=97,"ODLIČAN",IF(W702&gt;=90,"VRLO DOBRO",IF(W702&gt;=75,"DOBRO",IF(W702&gt;=60,"ZADOVOLJAVA",IF(W702&lt;60,"NE ZADOVOLJAVA")))))</f>
        <v>VRLO DOBRO</v>
      </c>
      <c r="Y702" s="54"/>
      <c r="AA702" s="2" t="e">
        <f aca="false">VLOOKUP(Z702,#REF!,2,0)</f>
        <v>#REF!</v>
      </c>
    </row>
    <row r="703" customFormat="false" ht="14.3" hidden="true" customHeight="false" outlineLevel="0" collapsed="false">
      <c r="C703" s="2" t="e">
        <f aca="false">VLOOKUP(B703,#REF!,2,0)</f>
        <v>#REF!</v>
      </c>
      <c r="D703" s="3" t="e">
        <f aca="false">VLOOKUP(B703,#REF!,4,0)</f>
        <v>#REF!</v>
      </c>
      <c r="W703" s="5" t="n">
        <f aca="false">SUM(F703:T703)+95</f>
        <v>95</v>
      </c>
      <c r="X703" s="55" t="str">
        <f aca="false">IF(W703&gt;=97,"ODLIČAN",IF(W703&gt;=90,"VRLO DOBRO",IF(W703&gt;=75,"DOBRO",IF(W703&gt;=60,"ZADOVOLJAVA",IF(W703&lt;60,"NE ZADOVOLJAVA")))))</f>
        <v>VRLO DOBRO</v>
      </c>
      <c r="Y703" s="54"/>
      <c r="AA703" s="2" t="e">
        <f aca="false">VLOOKUP(Z703,#REF!,2,0)</f>
        <v>#REF!</v>
      </c>
    </row>
    <row r="704" customFormat="false" ht="14.3" hidden="true" customHeight="false" outlineLevel="0" collapsed="false">
      <c r="C704" s="2" t="e">
        <f aca="false">VLOOKUP(B704,#REF!,2,0)</f>
        <v>#REF!</v>
      </c>
      <c r="D704" s="3" t="e">
        <f aca="false">VLOOKUP(B704,#REF!,4,0)</f>
        <v>#REF!</v>
      </c>
      <c r="W704" s="5" t="n">
        <f aca="false">SUM(F704:T704)+95</f>
        <v>95</v>
      </c>
      <c r="X704" s="55" t="str">
        <f aca="false">IF(W704&gt;=97,"ODLIČAN",IF(W704&gt;=90,"VRLO DOBRO",IF(W704&gt;=75,"DOBRO",IF(W704&gt;=60,"ZADOVOLJAVA",IF(W704&lt;60,"NE ZADOVOLJAVA")))))</f>
        <v>VRLO DOBRO</v>
      </c>
      <c r="Y704" s="54"/>
      <c r="AA704" s="2" t="e">
        <f aca="false">VLOOKUP(Z704,#REF!,2,0)</f>
        <v>#REF!</v>
      </c>
    </row>
    <row r="705" customFormat="false" ht="14.3" hidden="true" customHeight="false" outlineLevel="0" collapsed="false">
      <c r="C705" s="2" t="e">
        <f aca="false">VLOOKUP(B705,#REF!,2,0)</f>
        <v>#REF!</v>
      </c>
      <c r="D705" s="3" t="e">
        <f aca="false">VLOOKUP(B705,#REF!,4,0)</f>
        <v>#REF!</v>
      </c>
      <c r="W705" s="5" t="n">
        <f aca="false">SUM(F705:T705)+95</f>
        <v>95</v>
      </c>
      <c r="X705" s="55" t="str">
        <f aca="false">IF(W705&gt;=97,"ODLIČAN",IF(W705&gt;=90,"VRLO DOBRO",IF(W705&gt;=75,"DOBRO",IF(W705&gt;=60,"ZADOVOLJAVA",IF(W705&lt;60,"NE ZADOVOLJAVA")))))</f>
        <v>VRLO DOBRO</v>
      </c>
      <c r="Y705" s="54"/>
      <c r="AA705" s="2" t="e">
        <f aca="false">VLOOKUP(Z705,#REF!,2,0)</f>
        <v>#REF!</v>
      </c>
    </row>
    <row r="706" customFormat="false" ht="14.3" hidden="true" customHeight="false" outlineLevel="0" collapsed="false">
      <c r="C706" s="2" t="e">
        <f aca="false">VLOOKUP(B706,#REF!,2,0)</f>
        <v>#REF!</v>
      </c>
      <c r="D706" s="3" t="e">
        <f aca="false">VLOOKUP(B706,#REF!,4,0)</f>
        <v>#REF!</v>
      </c>
      <c r="W706" s="5" t="n">
        <f aca="false">SUM(F706:T706)+95</f>
        <v>95</v>
      </c>
      <c r="X706" s="55" t="str">
        <f aca="false">IF(W706&gt;=97,"ODLIČAN",IF(W706&gt;=90,"VRLO DOBRO",IF(W706&gt;=75,"DOBRO",IF(W706&gt;=60,"ZADOVOLJAVA",IF(W706&lt;60,"NE ZADOVOLJAVA")))))</f>
        <v>VRLO DOBRO</v>
      </c>
      <c r="Y706" s="54"/>
      <c r="AA706" s="2" t="e">
        <f aca="false">VLOOKUP(Z706,#REF!,2,0)</f>
        <v>#REF!</v>
      </c>
    </row>
    <row r="707" customFormat="false" ht="14.3" hidden="true" customHeight="false" outlineLevel="0" collapsed="false">
      <c r="C707" s="2" t="e">
        <f aca="false">VLOOKUP(B707,#REF!,2,0)</f>
        <v>#REF!</v>
      </c>
      <c r="D707" s="3" t="e">
        <f aca="false">VLOOKUP(B707,#REF!,4,0)</f>
        <v>#REF!</v>
      </c>
      <c r="W707" s="5" t="n">
        <f aca="false">SUM(F707:T707)+95</f>
        <v>95</v>
      </c>
      <c r="X707" s="55" t="str">
        <f aca="false">IF(W707&gt;=97,"ODLIČAN",IF(W707&gt;=90,"VRLO DOBRO",IF(W707&gt;=75,"DOBRO",IF(W707&gt;=60,"ZADOVOLJAVA",IF(W707&lt;60,"NE ZADOVOLJAVA")))))</f>
        <v>VRLO DOBRO</v>
      </c>
      <c r="Y707" s="54"/>
      <c r="AA707" s="2" t="e">
        <f aca="false">VLOOKUP(Z707,#REF!,2,0)</f>
        <v>#REF!</v>
      </c>
    </row>
    <row r="708" customFormat="false" ht="14.3" hidden="true" customHeight="false" outlineLevel="0" collapsed="false">
      <c r="C708" s="2" t="e">
        <f aca="false">VLOOKUP(B708,#REF!,2,0)</f>
        <v>#REF!</v>
      </c>
      <c r="D708" s="3" t="e">
        <f aca="false">VLOOKUP(B708,#REF!,4,0)</f>
        <v>#REF!</v>
      </c>
      <c r="W708" s="5" t="n">
        <f aca="false">SUM(F708:T708)+95</f>
        <v>95</v>
      </c>
      <c r="X708" s="55" t="str">
        <f aca="false">IF(W708&gt;=97,"ODLIČAN",IF(W708&gt;=90,"VRLO DOBRO",IF(W708&gt;=75,"DOBRO",IF(W708&gt;=60,"ZADOVOLJAVA",IF(W708&lt;60,"NE ZADOVOLJAVA")))))</f>
        <v>VRLO DOBRO</v>
      </c>
      <c r="Y708" s="54"/>
      <c r="AA708" s="2" t="e">
        <f aca="false">VLOOKUP(Z708,#REF!,2,0)</f>
        <v>#REF!</v>
      </c>
    </row>
    <row r="709" customFormat="false" ht="14.3" hidden="true" customHeight="false" outlineLevel="0" collapsed="false">
      <c r="C709" s="2" t="e">
        <f aca="false">VLOOKUP(B709,#REF!,2,0)</f>
        <v>#REF!</v>
      </c>
      <c r="D709" s="3" t="e">
        <f aca="false">VLOOKUP(B709,#REF!,4,0)</f>
        <v>#REF!</v>
      </c>
      <c r="W709" s="5" t="n">
        <f aca="false">SUM(F709:T709)+95</f>
        <v>95</v>
      </c>
      <c r="X709" s="55" t="str">
        <f aca="false">IF(W709&gt;=97,"ODLIČAN",IF(W709&gt;=90,"VRLO DOBRO",IF(W709&gt;=75,"DOBRO",IF(W709&gt;=60,"ZADOVOLJAVA",IF(W709&lt;60,"NE ZADOVOLJAVA")))))</f>
        <v>VRLO DOBRO</v>
      </c>
      <c r="Y709" s="54"/>
      <c r="AA709" s="2" t="e">
        <f aca="false">VLOOKUP(Z709,#REF!,2,0)</f>
        <v>#REF!</v>
      </c>
    </row>
    <row r="710" customFormat="false" ht="14.3" hidden="true" customHeight="false" outlineLevel="0" collapsed="false">
      <c r="C710" s="2" t="e">
        <f aca="false">VLOOKUP(B710,#REF!,2,0)</f>
        <v>#REF!</v>
      </c>
      <c r="D710" s="3" t="e">
        <f aca="false">VLOOKUP(B710,#REF!,4,0)</f>
        <v>#REF!</v>
      </c>
      <c r="W710" s="5" t="n">
        <f aca="false">SUM(F710:T710)+95</f>
        <v>95</v>
      </c>
      <c r="X710" s="55" t="str">
        <f aca="false">IF(W710&gt;=97,"ODLIČAN",IF(W710&gt;=90,"VRLO DOBRO",IF(W710&gt;=75,"DOBRO",IF(W710&gt;=60,"ZADOVOLJAVA",IF(W710&lt;60,"NE ZADOVOLJAVA")))))</f>
        <v>VRLO DOBRO</v>
      </c>
      <c r="Y710" s="54"/>
      <c r="AA710" s="2" t="e">
        <f aca="false">VLOOKUP(Z710,#REF!,2,0)</f>
        <v>#REF!</v>
      </c>
    </row>
    <row r="711" customFormat="false" ht="14.3" hidden="true" customHeight="false" outlineLevel="0" collapsed="false">
      <c r="C711" s="2" t="e">
        <f aca="false">VLOOKUP(B711,#REF!,2,0)</f>
        <v>#REF!</v>
      </c>
      <c r="D711" s="3" t="e">
        <f aca="false">VLOOKUP(B711,#REF!,4,0)</f>
        <v>#REF!</v>
      </c>
      <c r="W711" s="5" t="n">
        <f aca="false">SUM(F711:T711)+95</f>
        <v>95</v>
      </c>
      <c r="X711" s="55" t="str">
        <f aca="false">IF(W711&gt;=97,"ODLIČAN",IF(W711&gt;=90,"VRLO DOBRO",IF(W711&gt;=75,"DOBRO",IF(W711&gt;=60,"ZADOVOLJAVA",IF(W711&lt;60,"NE ZADOVOLJAVA")))))</f>
        <v>VRLO DOBRO</v>
      </c>
      <c r="Y711" s="54"/>
      <c r="AA711" s="2" t="e">
        <f aca="false">VLOOKUP(Z711,#REF!,2,0)</f>
        <v>#REF!</v>
      </c>
    </row>
    <row r="712" customFormat="false" ht="14.3" hidden="true" customHeight="false" outlineLevel="0" collapsed="false">
      <c r="C712" s="2" t="e">
        <f aca="false">VLOOKUP(B712,#REF!,2,0)</f>
        <v>#REF!</v>
      </c>
      <c r="D712" s="3" t="e">
        <f aca="false">VLOOKUP(B712,#REF!,4,0)</f>
        <v>#REF!</v>
      </c>
      <c r="W712" s="5" t="n">
        <f aca="false">SUM(F712:T712)+95</f>
        <v>95</v>
      </c>
      <c r="X712" s="55" t="str">
        <f aca="false">IF(W712&gt;=97,"ODLIČAN",IF(W712&gt;=90,"VRLO DOBRO",IF(W712&gt;=75,"DOBRO",IF(W712&gt;=60,"ZADOVOLJAVA",IF(W712&lt;60,"NE ZADOVOLJAVA")))))</f>
        <v>VRLO DOBRO</v>
      </c>
      <c r="Y712" s="54"/>
      <c r="AA712" s="2" t="e">
        <f aca="false">VLOOKUP(Z712,#REF!,2,0)</f>
        <v>#REF!</v>
      </c>
    </row>
    <row r="713" customFormat="false" ht="14.3" hidden="true" customHeight="false" outlineLevel="0" collapsed="false">
      <c r="C713" s="2" t="e">
        <f aca="false">VLOOKUP(B713,#REF!,2,0)</f>
        <v>#REF!</v>
      </c>
      <c r="D713" s="3" t="e">
        <f aca="false">VLOOKUP(B713,#REF!,4,0)</f>
        <v>#REF!</v>
      </c>
      <c r="W713" s="5" t="n">
        <f aca="false">SUM(F713:T713)+95</f>
        <v>95</v>
      </c>
      <c r="X713" s="55" t="str">
        <f aca="false">IF(W713&gt;=97,"ODLIČAN",IF(W713&gt;=90,"VRLO DOBRO",IF(W713&gt;=75,"DOBRO",IF(W713&gt;=60,"ZADOVOLJAVA",IF(W713&lt;60,"NE ZADOVOLJAVA")))))</f>
        <v>VRLO DOBRO</v>
      </c>
      <c r="Y713" s="54"/>
      <c r="AA713" s="2" t="e">
        <f aca="false">VLOOKUP(Z713,#REF!,2,0)</f>
        <v>#REF!</v>
      </c>
    </row>
    <row r="714" customFormat="false" ht="14.3" hidden="true" customHeight="false" outlineLevel="0" collapsed="false">
      <c r="C714" s="2" t="e">
        <f aca="false">VLOOKUP(B714,#REF!,2,0)</f>
        <v>#REF!</v>
      </c>
      <c r="D714" s="3" t="e">
        <f aca="false">VLOOKUP(B714,#REF!,4,0)</f>
        <v>#REF!</v>
      </c>
      <c r="W714" s="5" t="n">
        <f aca="false">SUM(F714:T714)+95</f>
        <v>95</v>
      </c>
      <c r="X714" s="55" t="str">
        <f aca="false">IF(W714&gt;=97,"ODLIČAN",IF(W714&gt;=90,"VRLO DOBRO",IF(W714&gt;=75,"DOBRO",IF(W714&gt;=60,"ZADOVOLJAVA",IF(W714&lt;60,"NE ZADOVOLJAVA")))))</f>
        <v>VRLO DOBRO</v>
      </c>
      <c r="Y714" s="54"/>
      <c r="AA714" s="2" t="e">
        <f aca="false">VLOOKUP(Z714,#REF!,2,0)</f>
        <v>#REF!</v>
      </c>
    </row>
    <row r="715" customFormat="false" ht="14.3" hidden="true" customHeight="false" outlineLevel="0" collapsed="false">
      <c r="C715" s="2" t="e">
        <f aca="false">VLOOKUP(B715,#REF!,2,0)</f>
        <v>#REF!</v>
      </c>
      <c r="D715" s="3" t="e">
        <f aca="false">VLOOKUP(B715,#REF!,4,0)</f>
        <v>#REF!</v>
      </c>
      <c r="W715" s="5" t="n">
        <f aca="false">SUM(F715:T715)+95</f>
        <v>95</v>
      </c>
      <c r="X715" s="55" t="str">
        <f aca="false">IF(W715&gt;=97,"ODLIČAN",IF(W715&gt;=90,"VRLO DOBRO",IF(W715&gt;=75,"DOBRO",IF(W715&gt;=60,"ZADOVOLJAVA",IF(W715&lt;60,"NE ZADOVOLJAVA")))))</f>
        <v>VRLO DOBRO</v>
      </c>
      <c r="Y715" s="54"/>
      <c r="AA715" s="2" t="e">
        <f aca="false">VLOOKUP(Z715,#REF!,2,0)</f>
        <v>#REF!</v>
      </c>
    </row>
    <row r="716" customFormat="false" ht="14.3" hidden="true" customHeight="false" outlineLevel="0" collapsed="false">
      <c r="C716" s="2" t="e">
        <f aca="false">VLOOKUP(B716,#REF!,2,0)</f>
        <v>#REF!</v>
      </c>
      <c r="D716" s="3" t="e">
        <f aca="false">VLOOKUP(B716,#REF!,4,0)</f>
        <v>#REF!</v>
      </c>
      <c r="W716" s="5" t="n">
        <f aca="false">SUM(F716:T716)+95</f>
        <v>95</v>
      </c>
      <c r="X716" s="55" t="str">
        <f aca="false">IF(W716&gt;=97,"ODLIČAN",IF(W716&gt;=90,"VRLO DOBRO",IF(W716&gt;=75,"DOBRO",IF(W716&gt;=60,"ZADOVOLJAVA",IF(W716&lt;60,"NE ZADOVOLJAVA")))))</f>
        <v>VRLO DOBRO</v>
      </c>
      <c r="Y716" s="54"/>
      <c r="AA716" s="2" t="e">
        <f aca="false">VLOOKUP(Z716,#REF!,2,0)</f>
        <v>#REF!</v>
      </c>
    </row>
    <row r="717" customFormat="false" ht="14.3" hidden="true" customHeight="false" outlineLevel="0" collapsed="false">
      <c r="C717" s="2" t="e">
        <f aca="false">VLOOKUP(B717,#REF!,2,0)</f>
        <v>#REF!</v>
      </c>
      <c r="D717" s="3" t="e">
        <f aca="false">VLOOKUP(B717,#REF!,4,0)</f>
        <v>#REF!</v>
      </c>
      <c r="W717" s="5" t="n">
        <f aca="false">SUM(F717:T717)+95</f>
        <v>95</v>
      </c>
      <c r="X717" s="55" t="str">
        <f aca="false">IF(W717&gt;=97,"ODLIČAN",IF(W717&gt;=90,"VRLO DOBRO",IF(W717&gt;=75,"DOBRO",IF(W717&gt;=60,"ZADOVOLJAVA",IF(W717&lt;60,"NE ZADOVOLJAVA")))))</f>
        <v>VRLO DOBRO</v>
      </c>
      <c r="Y717" s="54"/>
      <c r="AA717" s="2" t="e">
        <f aca="false">VLOOKUP(Z717,#REF!,2,0)</f>
        <v>#REF!</v>
      </c>
    </row>
    <row r="718" customFormat="false" ht="14.3" hidden="true" customHeight="false" outlineLevel="0" collapsed="false">
      <c r="C718" s="2" t="e">
        <f aca="false">VLOOKUP(B718,#REF!,2,0)</f>
        <v>#REF!</v>
      </c>
      <c r="D718" s="3" t="e">
        <f aca="false">VLOOKUP(B718,#REF!,4,0)</f>
        <v>#REF!</v>
      </c>
      <c r="W718" s="5" t="n">
        <f aca="false">SUM(F718:T718)+95</f>
        <v>95</v>
      </c>
      <c r="X718" s="55" t="str">
        <f aca="false">IF(W718&gt;=97,"ODLIČAN",IF(W718&gt;=90,"VRLO DOBRO",IF(W718&gt;=75,"DOBRO",IF(W718&gt;=60,"ZADOVOLJAVA",IF(W718&lt;60,"NE ZADOVOLJAVA")))))</f>
        <v>VRLO DOBRO</v>
      </c>
      <c r="Y718" s="54"/>
      <c r="AA718" s="2" t="e">
        <f aca="false">VLOOKUP(Z718,#REF!,2,0)</f>
        <v>#REF!</v>
      </c>
    </row>
    <row r="719" customFormat="false" ht="14.3" hidden="true" customHeight="false" outlineLevel="0" collapsed="false">
      <c r="C719" s="2" t="e">
        <f aca="false">VLOOKUP(B719,#REF!,2,0)</f>
        <v>#REF!</v>
      </c>
      <c r="D719" s="3" t="e">
        <f aca="false">VLOOKUP(B719,#REF!,4,0)</f>
        <v>#REF!</v>
      </c>
      <c r="W719" s="5" t="n">
        <f aca="false">SUM(F719:T719)+95</f>
        <v>95</v>
      </c>
      <c r="X719" s="55" t="str">
        <f aca="false">IF(W719&gt;=97,"ODLIČAN",IF(W719&gt;=90,"VRLO DOBRO",IF(W719&gt;=75,"DOBRO",IF(W719&gt;=60,"ZADOVOLJAVA",IF(W719&lt;60,"NE ZADOVOLJAVA")))))</f>
        <v>VRLO DOBRO</v>
      </c>
      <c r="Y719" s="54"/>
      <c r="AA719" s="2" t="e">
        <f aca="false">VLOOKUP(Z719,#REF!,2,0)</f>
        <v>#REF!</v>
      </c>
    </row>
    <row r="720" customFormat="false" ht="14.3" hidden="true" customHeight="false" outlineLevel="0" collapsed="false">
      <c r="C720" s="2" t="e">
        <f aca="false">VLOOKUP(B720,#REF!,2,0)</f>
        <v>#REF!</v>
      </c>
      <c r="D720" s="3" t="e">
        <f aca="false">VLOOKUP(B720,#REF!,4,0)</f>
        <v>#REF!</v>
      </c>
      <c r="W720" s="5" t="n">
        <f aca="false">SUM(F720:T720)+95</f>
        <v>95</v>
      </c>
      <c r="X720" s="55" t="str">
        <f aca="false">IF(W720&gt;=97,"ODLIČAN",IF(W720&gt;=90,"VRLO DOBRO",IF(W720&gt;=75,"DOBRO",IF(W720&gt;=60,"ZADOVOLJAVA",IF(W720&lt;60,"NE ZADOVOLJAVA")))))</f>
        <v>VRLO DOBRO</v>
      </c>
      <c r="Y720" s="54"/>
      <c r="AA720" s="2" t="e">
        <f aca="false">VLOOKUP(Z720,#REF!,2,0)</f>
        <v>#REF!</v>
      </c>
    </row>
    <row r="721" customFormat="false" ht="14.3" hidden="true" customHeight="false" outlineLevel="0" collapsed="false">
      <c r="C721" s="2" t="e">
        <f aca="false">VLOOKUP(B721,#REF!,2,0)</f>
        <v>#REF!</v>
      </c>
      <c r="D721" s="3" t="e">
        <f aca="false">VLOOKUP(B721,#REF!,4,0)</f>
        <v>#REF!</v>
      </c>
      <c r="W721" s="5" t="n">
        <f aca="false">SUM(F721:T721)+95</f>
        <v>95</v>
      </c>
      <c r="X721" s="55" t="str">
        <f aca="false">IF(W721&gt;=97,"ODLIČAN",IF(W721&gt;=90,"VRLO DOBRO",IF(W721&gt;=75,"DOBRO",IF(W721&gt;=60,"ZADOVOLJAVA",IF(W721&lt;60,"NE ZADOVOLJAVA")))))</f>
        <v>VRLO DOBRO</v>
      </c>
      <c r="Y721" s="54"/>
      <c r="AA721" s="2" t="e">
        <f aca="false">VLOOKUP(Z721,#REF!,2,0)</f>
        <v>#REF!</v>
      </c>
    </row>
    <row r="722" customFormat="false" ht="14.3" hidden="true" customHeight="false" outlineLevel="0" collapsed="false">
      <c r="C722" s="2" t="e">
        <f aca="false">VLOOKUP(B722,#REF!,2,0)</f>
        <v>#REF!</v>
      </c>
      <c r="D722" s="3" t="e">
        <f aca="false">VLOOKUP(B722,#REF!,4,0)</f>
        <v>#REF!</v>
      </c>
      <c r="W722" s="5" t="n">
        <f aca="false">SUM(F722:T722)+95</f>
        <v>95</v>
      </c>
      <c r="X722" s="55" t="str">
        <f aca="false">IF(W722&gt;=97,"ODLIČAN",IF(W722&gt;=90,"VRLO DOBRO",IF(W722&gt;=75,"DOBRO",IF(W722&gt;=60,"ZADOVOLJAVA",IF(W722&lt;60,"NE ZADOVOLJAVA")))))</f>
        <v>VRLO DOBRO</v>
      </c>
      <c r="Y722" s="54"/>
      <c r="AA722" s="2" t="e">
        <f aca="false">VLOOKUP(Z722,#REF!,2,0)</f>
        <v>#REF!</v>
      </c>
    </row>
    <row r="723" customFormat="false" ht="14.3" hidden="true" customHeight="false" outlineLevel="0" collapsed="false">
      <c r="C723" s="2" t="e">
        <f aca="false">VLOOKUP(B723,#REF!,2,0)</f>
        <v>#REF!</v>
      </c>
      <c r="D723" s="3" t="e">
        <f aca="false">VLOOKUP(B723,#REF!,4,0)</f>
        <v>#REF!</v>
      </c>
      <c r="W723" s="5" t="n">
        <f aca="false">SUM(F723:T723)+95</f>
        <v>95</v>
      </c>
      <c r="X723" s="55" t="str">
        <f aca="false">IF(W723&gt;=97,"ODLIČAN",IF(W723&gt;=90,"VRLO DOBRO",IF(W723&gt;=75,"DOBRO",IF(W723&gt;=60,"ZADOVOLJAVA",IF(W723&lt;60,"NE ZADOVOLJAVA")))))</f>
        <v>VRLO DOBRO</v>
      </c>
      <c r="Y723" s="54"/>
      <c r="AA723" s="2" t="e">
        <f aca="false">VLOOKUP(Z723,#REF!,2,0)</f>
        <v>#REF!</v>
      </c>
    </row>
    <row r="724" customFormat="false" ht="14.3" hidden="true" customHeight="false" outlineLevel="0" collapsed="false">
      <c r="C724" s="2" t="e">
        <f aca="false">VLOOKUP(B724,#REF!,2,0)</f>
        <v>#REF!</v>
      </c>
      <c r="D724" s="3" t="e">
        <f aca="false">VLOOKUP(B724,#REF!,4,0)</f>
        <v>#REF!</v>
      </c>
      <c r="W724" s="5" t="n">
        <f aca="false">SUM(F724:T724)+95</f>
        <v>95</v>
      </c>
      <c r="X724" s="55" t="str">
        <f aca="false">IF(W724&gt;=97,"ODLIČAN",IF(W724&gt;=90,"VRLO DOBRO",IF(W724&gt;=75,"DOBRO",IF(W724&gt;=60,"ZADOVOLJAVA",IF(W724&lt;60,"NE ZADOVOLJAVA")))))</f>
        <v>VRLO DOBRO</v>
      </c>
      <c r="Y724" s="54"/>
      <c r="AA724" s="2" t="e">
        <f aca="false">VLOOKUP(Z724,#REF!,2,0)</f>
        <v>#REF!</v>
      </c>
    </row>
    <row r="725" customFormat="false" ht="14.3" hidden="true" customHeight="false" outlineLevel="0" collapsed="false">
      <c r="C725" s="2" t="e">
        <f aca="false">VLOOKUP(B725,#REF!,2,0)</f>
        <v>#REF!</v>
      </c>
      <c r="D725" s="3" t="e">
        <f aca="false">VLOOKUP(B725,#REF!,4,0)</f>
        <v>#REF!</v>
      </c>
      <c r="W725" s="5" t="n">
        <f aca="false">SUM(F725:T725)+95</f>
        <v>95</v>
      </c>
      <c r="X725" s="55" t="str">
        <f aca="false">IF(W725&gt;=97,"ODLIČAN",IF(W725&gt;=90,"VRLO DOBRO",IF(W725&gt;=75,"DOBRO",IF(W725&gt;=60,"ZADOVOLJAVA",IF(W725&lt;60,"NE ZADOVOLJAVA")))))</f>
        <v>VRLO DOBRO</v>
      </c>
      <c r="Y725" s="54"/>
      <c r="AA725" s="2" t="e">
        <f aca="false">VLOOKUP(Z725,#REF!,2,0)</f>
        <v>#REF!</v>
      </c>
    </row>
    <row r="726" customFormat="false" ht="14.3" hidden="true" customHeight="false" outlineLevel="0" collapsed="false">
      <c r="C726" s="2" t="e">
        <f aca="false">VLOOKUP(B726,#REF!,2,0)</f>
        <v>#REF!</v>
      </c>
      <c r="D726" s="3" t="e">
        <f aca="false">VLOOKUP(B726,#REF!,4,0)</f>
        <v>#REF!</v>
      </c>
      <c r="W726" s="5" t="n">
        <f aca="false">SUM(F726:T726)+95</f>
        <v>95</v>
      </c>
      <c r="X726" s="55" t="str">
        <f aca="false">IF(W726&gt;=97,"ODLIČAN",IF(W726&gt;=90,"VRLO DOBRO",IF(W726&gt;=75,"DOBRO",IF(W726&gt;=60,"ZADOVOLJAVA",IF(W726&lt;60,"NE ZADOVOLJAVA")))))</f>
        <v>VRLO DOBRO</v>
      </c>
      <c r="Y726" s="54"/>
      <c r="AA726" s="2" t="e">
        <f aca="false">VLOOKUP(Z726,#REF!,2,0)</f>
        <v>#REF!</v>
      </c>
    </row>
    <row r="727" customFormat="false" ht="14.3" hidden="true" customHeight="false" outlineLevel="0" collapsed="false">
      <c r="C727" s="2" t="e">
        <f aca="false">VLOOKUP(B727,#REF!,2,0)</f>
        <v>#REF!</v>
      </c>
      <c r="D727" s="3" t="e">
        <f aca="false">VLOOKUP(B727,#REF!,4,0)</f>
        <v>#REF!</v>
      </c>
      <c r="W727" s="5" t="n">
        <f aca="false">SUM(F727:T727)+95</f>
        <v>95</v>
      </c>
      <c r="X727" s="55" t="str">
        <f aca="false">IF(W727&gt;=97,"ODLIČAN",IF(W727&gt;=90,"VRLO DOBRO",IF(W727&gt;=75,"DOBRO",IF(W727&gt;=60,"ZADOVOLJAVA",IF(W727&lt;60,"NE ZADOVOLJAVA")))))</f>
        <v>VRLO DOBRO</v>
      </c>
      <c r="Y727" s="54"/>
      <c r="AA727" s="2" t="e">
        <f aca="false">VLOOKUP(Z727,#REF!,2,0)</f>
        <v>#REF!</v>
      </c>
    </row>
    <row r="728" customFormat="false" ht="14.3" hidden="true" customHeight="false" outlineLevel="0" collapsed="false">
      <c r="C728" s="2" t="e">
        <f aca="false">VLOOKUP(B728,#REF!,2,0)</f>
        <v>#REF!</v>
      </c>
      <c r="D728" s="3" t="e">
        <f aca="false">VLOOKUP(B728,#REF!,4,0)</f>
        <v>#REF!</v>
      </c>
      <c r="W728" s="5" t="n">
        <f aca="false">SUM(F728:T728)+95</f>
        <v>95</v>
      </c>
      <c r="X728" s="55" t="str">
        <f aca="false">IF(W728&gt;=97,"ODLIČAN",IF(W728&gt;=90,"VRLO DOBRO",IF(W728&gt;=75,"DOBRO",IF(W728&gt;=60,"ZADOVOLJAVA",IF(W728&lt;60,"NE ZADOVOLJAVA")))))</f>
        <v>VRLO DOBRO</v>
      </c>
      <c r="Y728" s="54"/>
      <c r="AA728" s="2" t="e">
        <f aca="false">VLOOKUP(Z728,#REF!,2,0)</f>
        <v>#REF!</v>
      </c>
    </row>
    <row r="729" customFormat="false" ht="14.3" hidden="true" customHeight="false" outlineLevel="0" collapsed="false">
      <c r="C729" s="2" t="e">
        <f aca="false">VLOOKUP(B729,#REF!,2,0)</f>
        <v>#REF!</v>
      </c>
      <c r="D729" s="3" t="e">
        <f aca="false">VLOOKUP(B729,#REF!,4,0)</f>
        <v>#REF!</v>
      </c>
      <c r="W729" s="5" t="n">
        <f aca="false">SUM(F729:T729)+95</f>
        <v>95</v>
      </c>
      <c r="X729" s="55" t="str">
        <f aca="false">IF(W729&gt;=97,"ODLIČAN",IF(W729&gt;=90,"VRLO DOBRO",IF(W729&gt;=75,"DOBRO",IF(W729&gt;=60,"ZADOVOLJAVA",IF(W729&lt;60,"NE ZADOVOLJAVA")))))</f>
        <v>VRLO DOBRO</v>
      </c>
      <c r="Y729" s="54"/>
      <c r="AA729" s="2" t="e">
        <f aca="false">VLOOKUP(Z729,#REF!,2,0)</f>
        <v>#REF!</v>
      </c>
    </row>
    <row r="730" customFormat="false" ht="14.3" hidden="true" customHeight="false" outlineLevel="0" collapsed="false">
      <c r="C730" s="2" t="e">
        <f aca="false">VLOOKUP(B730,#REF!,2,0)</f>
        <v>#REF!</v>
      </c>
      <c r="D730" s="3" t="e">
        <f aca="false">VLOOKUP(B730,#REF!,4,0)</f>
        <v>#REF!</v>
      </c>
      <c r="W730" s="5" t="n">
        <f aca="false">SUM(F730:T730)+95</f>
        <v>95</v>
      </c>
      <c r="X730" s="55" t="str">
        <f aca="false">IF(W730&gt;=97,"ODLIČAN",IF(W730&gt;=90,"VRLO DOBRO",IF(W730&gt;=75,"DOBRO",IF(W730&gt;=60,"ZADOVOLJAVA",IF(W730&lt;60,"NE ZADOVOLJAVA")))))</f>
        <v>VRLO DOBRO</v>
      </c>
      <c r="Y730" s="54"/>
      <c r="AA730" s="2" t="e">
        <f aca="false">VLOOKUP(Z730,#REF!,2,0)</f>
        <v>#REF!</v>
      </c>
    </row>
    <row r="731" customFormat="false" ht="14.3" hidden="true" customHeight="false" outlineLevel="0" collapsed="false">
      <c r="C731" s="2" t="e">
        <f aca="false">VLOOKUP(B731,#REF!,2,0)</f>
        <v>#REF!</v>
      </c>
      <c r="D731" s="3" t="e">
        <f aca="false">VLOOKUP(B731,#REF!,4,0)</f>
        <v>#REF!</v>
      </c>
      <c r="W731" s="5" t="n">
        <f aca="false">SUM(F731:T731)+95</f>
        <v>95</v>
      </c>
      <c r="X731" s="55" t="str">
        <f aca="false">IF(W731&gt;=97,"ODLIČAN",IF(W731&gt;=90,"VRLO DOBRO",IF(W731&gt;=75,"DOBRO",IF(W731&gt;=60,"ZADOVOLJAVA",IF(W731&lt;60,"NE ZADOVOLJAVA")))))</f>
        <v>VRLO DOBRO</v>
      </c>
      <c r="Y731" s="54"/>
      <c r="AA731" s="2" t="e">
        <f aca="false">VLOOKUP(Z731,#REF!,2,0)</f>
        <v>#REF!</v>
      </c>
    </row>
    <row r="732" customFormat="false" ht="14.3" hidden="true" customHeight="false" outlineLevel="0" collapsed="false">
      <c r="C732" s="2" t="e">
        <f aca="false">VLOOKUP(B732,#REF!,2,0)</f>
        <v>#REF!</v>
      </c>
      <c r="D732" s="3" t="e">
        <f aca="false">VLOOKUP(B732,#REF!,4,0)</f>
        <v>#REF!</v>
      </c>
      <c r="W732" s="5" t="n">
        <f aca="false">SUM(F732:T732)+95</f>
        <v>95</v>
      </c>
      <c r="X732" s="55" t="str">
        <f aca="false">IF(W732&gt;=97,"ODLIČAN",IF(W732&gt;=90,"VRLO DOBRO",IF(W732&gt;=75,"DOBRO",IF(W732&gt;=60,"ZADOVOLJAVA",IF(W732&lt;60,"NE ZADOVOLJAVA")))))</f>
        <v>VRLO DOBRO</v>
      </c>
      <c r="Y732" s="54"/>
      <c r="AA732" s="2" t="e">
        <f aca="false">VLOOKUP(Z732,#REF!,2,0)</f>
        <v>#REF!</v>
      </c>
    </row>
    <row r="733" customFormat="false" ht="14.3" hidden="true" customHeight="false" outlineLevel="0" collapsed="false">
      <c r="C733" s="2" t="e">
        <f aca="false">VLOOKUP(B733,#REF!,2,0)</f>
        <v>#REF!</v>
      </c>
      <c r="D733" s="3" t="e">
        <f aca="false">VLOOKUP(B733,#REF!,4,0)</f>
        <v>#REF!</v>
      </c>
      <c r="W733" s="5" t="n">
        <f aca="false">SUM(F733:T733)+95</f>
        <v>95</v>
      </c>
      <c r="X733" s="55" t="str">
        <f aca="false">IF(W733&gt;=97,"ODLIČAN",IF(W733&gt;=90,"VRLO DOBRO",IF(W733&gt;=75,"DOBRO",IF(W733&gt;=60,"ZADOVOLJAVA",IF(W733&lt;60,"NE ZADOVOLJAVA")))))</f>
        <v>VRLO DOBRO</v>
      </c>
      <c r="Y733" s="54"/>
      <c r="AA733" s="2" t="e">
        <f aca="false">VLOOKUP(Z733,#REF!,2,0)</f>
        <v>#REF!</v>
      </c>
    </row>
    <row r="734" customFormat="false" ht="14.3" hidden="true" customHeight="false" outlineLevel="0" collapsed="false">
      <c r="C734" s="2" t="e">
        <f aca="false">VLOOKUP(B734,#REF!,2,0)</f>
        <v>#REF!</v>
      </c>
      <c r="D734" s="3" t="e">
        <f aca="false">VLOOKUP(B734,#REF!,4,0)</f>
        <v>#REF!</v>
      </c>
      <c r="W734" s="5" t="n">
        <f aca="false">SUM(F734:T734)+95</f>
        <v>95</v>
      </c>
      <c r="X734" s="55" t="str">
        <f aca="false">IF(W734&gt;=97,"ODLIČAN",IF(W734&gt;=90,"VRLO DOBRO",IF(W734&gt;=75,"DOBRO",IF(W734&gt;=60,"ZADOVOLJAVA",IF(W734&lt;60,"NE ZADOVOLJAVA")))))</f>
        <v>VRLO DOBRO</v>
      </c>
      <c r="Y734" s="54"/>
      <c r="AA734" s="2" t="e">
        <f aca="false">VLOOKUP(Z734,#REF!,2,0)</f>
        <v>#REF!</v>
      </c>
    </row>
    <row r="735" customFormat="false" ht="14.3" hidden="true" customHeight="false" outlineLevel="0" collapsed="false">
      <c r="C735" s="2" t="e">
        <f aca="false">VLOOKUP(B735,#REF!,2,0)</f>
        <v>#REF!</v>
      </c>
      <c r="D735" s="3" t="e">
        <f aca="false">VLOOKUP(B735,#REF!,4,0)</f>
        <v>#REF!</v>
      </c>
      <c r="W735" s="5" t="n">
        <f aca="false">SUM(F735:T735)+95</f>
        <v>95</v>
      </c>
      <c r="X735" s="55" t="str">
        <f aca="false">IF(W735&gt;=97,"ODLIČAN",IF(W735&gt;=90,"VRLO DOBRO",IF(W735&gt;=75,"DOBRO",IF(W735&gt;=60,"ZADOVOLJAVA",IF(W735&lt;60,"NE ZADOVOLJAVA")))))</f>
        <v>VRLO DOBRO</v>
      </c>
      <c r="Y735" s="54"/>
      <c r="AA735" s="2" t="e">
        <f aca="false">VLOOKUP(Z735,#REF!,2,0)</f>
        <v>#REF!</v>
      </c>
    </row>
    <row r="736" customFormat="false" ht="14.3" hidden="true" customHeight="false" outlineLevel="0" collapsed="false">
      <c r="C736" s="2" t="e">
        <f aca="false">VLOOKUP(B736,#REF!,2,0)</f>
        <v>#REF!</v>
      </c>
      <c r="D736" s="3" t="e">
        <f aca="false">VLOOKUP(B736,#REF!,4,0)</f>
        <v>#REF!</v>
      </c>
      <c r="W736" s="5" t="n">
        <f aca="false">SUM(F736:T736)+95</f>
        <v>95</v>
      </c>
      <c r="X736" s="55" t="str">
        <f aca="false">IF(W736&gt;=97,"ODLIČAN",IF(W736&gt;=90,"VRLO DOBRO",IF(W736&gt;=75,"DOBRO",IF(W736&gt;=60,"ZADOVOLJAVA",IF(W736&lt;60,"NE ZADOVOLJAVA")))))</f>
        <v>VRLO DOBRO</v>
      </c>
      <c r="Y736" s="54"/>
      <c r="AA736" s="2" t="e">
        <f aca="false">VLOOKUP(Z736,#REF!,2,0)</f>
        <v>#REF!</v>
      </c>
    </row>
    <row r="737" customFormat="false" ht="14.3" hidden="true" customHeight="false" outlineLevel="0" collapsed="false">
      <c r="C737" s="2" t="e">
        <f aca="false">VLOOKUP(B737,#REF!,2,0)</f>
        <v>#REF!</v>
      </c>
      <c r="D737" s="3" t="e">
        <f aca="false">VLOOKUP(B737,#REF!,4,0)</f>
        <v>#REF!</v>
      </c>
      <c r="W737" s="5" t="n">
        <f aca="false">SUM(F737:T737)+95</f>
        <v>95</v>
      </c>
      <c r="X737" s="55" t="str">
        <f aca="false">IF(W737&gt;=97,"ODLIČAN",IF(W737&gt;=90,"VRLO DOBRO",IF(W737&gt;=75,"DOBRO",IF(W737&gt;=60,"ZADOVOLJAVA",IF(W737&lt;60,"NE ZADOVOLJAVA")))))</f>
        <v>VRLO DOBRO</v>
      </c>
      <c r="Y737" s="54"/>
      <c r="AA737" s="2" t="e">
        <f aca="false">VLOOKUP(Z737,#REF!,2,0)</f>
        <v>#REF!</v>
      </c>
    </row>
    <row r="738" customFormat="false" ht="14.3" hidden="true" customHeight="false" outlineLevel="0" collapsed="false">
      <c r="C738" s="2" t="e">
        <f aca="false">VLOOKUP(B738,#REF!,2,0)</f>
        <v>#REF!</v>
      </c>
      <c r="D738" s="3" t="e">
        <f aca="false">VLOOKUP(B738,#REF!,4,0)</f>
        <v>#REF!</v>
      </c>
      <c r="W738" s="5" t="n">
        <f aca="false">SUM(F738:T738)+95</f>
        <v>95</v>
      </c>
      <c r="X738" s="55" t="str">
        <f aca="false">IF(W738&gt;=97,"ODLIČAN",IF(W738&gt;=90,"VRLO DOBRO",IF(W738&gt;=75,"DOBRO",IF(W738&gt;=60,"ZADOVOLJAVA",IF(W738&lt;60,"NE ZADOVOLJAVA")))))</f>
        <v>VRLO DOBRO</v>
      </c>
      <c r="Y738" s="54"/>
      <c r="AA738" s="2" t="e">
        <f aca="false">VLOOKUP(Z738,#REF!,2,0)</f>
        <v>#REF!</v>
      </c>
    </row>
    <row r="739" customFormat="false" ht="14.3" hidden="true" customHeight="false" outlineLevel="0" collapsed="false">
      <c r="C739" s="2" t="e">
        <f aca="false">VLOOKUP(B739,#REF!,2,0)</f>
        <v>#REF!</v>
      </c>
      <c r="D739" s="3" t="e">
        <f aca="false">VLOOKUP(B739,#REF!,4,0)</f>
        <v>#REF!</v>
      </c>
      <c r="O739" s="56"/>
      <c r="W739" s="5" t="n">
        <f aca="false">SUM(F739:T739)+95</f>
        <v>95</v>
      </c>
      <c r="X739" s="55" t="str">
        <f aca="false">IF(W739&gt;=97,"ODLIČAN",IF(W739&gt;=90,"VRLO DOBRO",IF(W739&gt;=75,"DOBRO",IF(W739&gt;=60,"ZADOVOLJAVA",IF(W739&lt;60,"NE ZADOVOLJAVA")))))</f>
        <v>VRLO DOBRO</v>
      </c>
      <c r="Y739" s="54"/>
      <c r="AA739" s="2" t="e">
        <f aca="false">VLOOKUP(Z739,#REF!,2,0)</f>
        <v>#REF!</v>
      </c>
    </row>
    <row r="740" customFormat="false" ht="14.3" hidden="true" customHeight="false" outlineLevel="0" collapsed="false">
      <c r="C740" s="2" t="e">
        <f aca="false">VLOOKUP(B740,#REF!,2,0)</f>
        <v>#REF!</v>
      </c>
      <c r="D740" s="3" t="e">
        <f aca="false">VLOOKUP(B740,#REF!,4,0)</f>
        <v>#REF!</v>
      </c>
      <c r="W740" s="5" t="n">
        <f aca="false">SUM(F740:T740)+95</f>
        <v>95</v>
      </c>
      <c r="X740" s="55" t="str">
        <f aca="false">IF(W740&gt;=97,"ODLIČAN",IF(W740&gt;=90,"VRLO DOBRO",IF(W740&gt;=75,"DOBRO",IF(W740&gt;=60,"ZADOVOLJAVA",IF(W740&lt;60,"NE ZADOVOLJAVA")))))</f>
        <v>VRLO DOBRO</v>
      </c>
      <c r="Y740" s="54"/>
      <c r="AA740" s="2" t="e">
        <f aca="false">VLOOKUP(Z740,#REF!,2,0)</f>
        <v>#REF!</v>
      </c>
    </row>
    <row r="741" customFormat="false" ht="14.3" hidden="true" customHeight="false" outlineLevel="0" collapsed="false">
      <c r="C741" s="2" t="e">
        <f aca="false">VLOOKUP(B741,#REF!,2,0)</f>
        <v>#REF!</v>
      </c>
      <c r="D741" s="3" t="e">
        <f aca="false">VLOOKUP(B741,#REF!,4,0)</f>
        <v>#REF!</v>
      </c>
      <c r="W741" s="5" t="n">
        <f aca="false">SUM(F741:T741)+95</f>
        <v>95</v>
      </c>
      <c r="X741" s="55" t="str">
        <f aca="false">IF(W741&gt;=97,"ODLIČAN",IF(W741&gt;=90,"VRLO DOBRO",IF(W741&gt;=75,"DOBRO",IF(W741&gt;=60,"ZADOVOLJAVA",IF(W741&lt;60,"NE ZADOVOLJAVA")))))</f>
        <v>VRLO DOBRO</v>
      </c>
      <c r="Y741" s="54"/>
      <c r="AA741" s="2" t="e">
        <f aca="false">VLOOKUP(Z741,#REF!,2,0)</f>
        <v>#REF!</v>
      </c>
    </row>
    <row r="742" customFormat="false" ht="14.3" hidden="true" customHeight="false" outlineLevel="0" collapsed="false">
      <c r="C742" s="2" t="e">
        <f aca="false">VLOOKUP(B742,#REF!,2,0)</f>
        <v>#REF!</v>
      </c>
      <c r="D742" s="3" t="e">
        <f aca="false">VLOOKUP(B742,#REF!,4,0)</f>
        <v>#REF!</v>
      </c>
      <c r="W742" s="5" t="n">
        <f aca="false">SUM(F742:T742)+95</f>
        <v>95</v>
      </c>
      <c r="X742" s="55" t="str">
        <f aca="false">IF(W742&gt;=97,"ODLIČAN",IF(W742&gt;=90,"VRLO DOBRO",IF(W742&gt;=75,"DOBRO",IF(W742&gt;=60,"ZADOVOLJAVA",IF(W742&lt;60,"NE ZADOVOLJAVA")))))</f>
        <v>VRLO DOBRO</v>
      </c>
      <c r="Y742" s="54"/>
      <c r="AA742" s="2" t="e">
        <f aca="false">VLOOKUP(Z742,#REF!,2,0)</f>
        <v>#REF!</v>
      </c>
    </row>
    <row r="743" customFormat="false" ht="14.3" hidden="true" customHeight="false" outlineLevel="0" collapsed="false">
      <c r="C743" s="2" t="e">
        <f aca="false">VLOOKUP(B743,#REF!,2,0)</f>
        <v>#REF!</v>
      </c>
      <c r="D743" s="3" t="e">
        <f aca="false">VLOOKUP(B743,#REF!,4,0)</f>
        <v>#REF!</v>
      </c>
      <c r="W743" s="5" t="n">
        <f aca="false">SUM(F743:T743)+95</f>
        <v>95</v>
      </c>
      <c r="X743" s="55" t="str">
        <f aca="false">IF(W743&gt;=97,"ODLIČAN",IF(W743&gt;=90,"VRLO DOBRO",IF(W743&gt;=75,"DOBRO",IF(W743&gt;=60,"ZADOVOLJAVA",IF(W743&lt;60,"NE ZADOVOLJAVA")))))</f>
        <v>VRLO DOBRO</v>
      </c>
      <c r="Y743" s="54"/>
      <c r="AA743" s="2" t="e">
        <f aca="false">VLOOKUP(Z743,#REF!,2,0)</f>
        <v>#REF!</v>
      </c>
    </row>
    <row r="744" customFormat="false" ht="14.3" hidden="true" customHeight="false" outlineLevel="0" collapsed="false">
      <c r="C744" s="2" t="e">
        <f aca="false">VLOOKUP(B744,#REF!,2,0)</f>
        <v>#REF!</v>
      </c>
      <c r="D744" s="3" t="e">
        <f aca="false">VLOOKUP(B744,#REF!,4,0)</f>
        <v>#REF!</v>
      </c>
      <c r="W744" s="5" t="n">
        <f aca="false">SUM(F744:T744)+95</f>
        <v>95</v>
      </c>
      <c r="X744" s="55" t="str">
        <f aca="false">IF(W744&gt;=97,"ODLIČAN",IF(W744&gt;=90,"VRLO DOBRO",IF(W744&gt;=75,"DOBRO",IF(W744&gt;=60,"ZADOVOLJAVA",IF(W744&lt;60,"NE ZADOVOLJAVA")))))</f>
        <v>VRLO DOBRO</v>
      </c>
      <c r="Y744" s="54"/>
      <c r="AA744" s="2" t="e">
        <f aca="false">VLOOKUP(Z744,#REF!,2,0)</f>
        <v>#REF!</v>
      </c>
    </row>
    <row r="745" customFormat="false" ht="14.3" hidden="true" customHeight="false" outlineLevel="0" collapsed="false">
      <c r="C745" s="2" t="e">
        <f aca="false">VLOOKUP(B745,#REF!,2,0)</f>
        <v>#REF!</v>
      </c>
      <c r="D745" s="3" t="e">
        <f aca="false">VLOOKUP(B745,#REF!,4,0)</f>
        <v>#REF!</v>
      </c>
      <c r="W745" s="5" t="n">
        <f aca="false">SUM(F745:T745)+95</f>
        <v>95</v>
      </c>
      <c r="X745" s="55" t="str">
        <f aca="false">IF(W745&gt;=97,"ODLIČAN",IF(W745&gt;=90,"VRLO DOBRO",IF(W745&gt;=75,"DOBRO",IF(W745&gt;=60,"ZADOVOLJAVA",IF(W745&lt;60,"NE ZADOVOLJAVA")))))</f>
        <v>VRLO DOBRO</v>
      </c>
      <c r="Y745" s="54"/>
      <c r="AA745" s="2" t="e">
        <f aca="false">VLOOKUP(Z745,#REF!,2,0)</f>
        <v>#REF!</v>
      </c>
    </row>
    <row r="746" customFormat="false" ht="14.3" hidden="true" customHeight="false" outlineLevel="0" collapsed="false">
      <c r="C746" s="2" t="e">
        <f aca="false">VLOOKUP(B746,#REF!,2,0)</f>
        <v>#REF!</v>
      </c>
      <c r="D746" s="3" t="e">
        <f aca="false">VLOOKUP(B746,#REF!,4,0)</f>
        <v>#REF!</v>
      </c>
      <c r="W746" s="5" t="n">
        <f aca="false">SUM(F746:T746)+95</f>
        <v>95</v>
      </c>
      <c r="X746" s="55" t="str">
        <f aca="false">IF(W746&gt;=97,"ODLIČAN",IF(W746&gt;=90,"VRLO DOBRO",IF(W746&gt;=75,"DOBRO",IF(W746&gt;=60,"ZADOVOLJAVA",IF(W746&lt;60,"NE ZADOVOLJAVA")))))</f>
        <v>VRLO DOBRO</v>
      </c>
      <c r="Y746" s="54"/>
      <c r="AA746" s="2" t="e">
        <f aca="false">VLOOKUP(Z746,#REF!,2,0)</f>
        <v>#REF!</v>
      </c>
    </row>
    <row r="747" customFormat="false" ht="14.3" hidden="true" customHeight="false" outlineLevel="0" collapsed="false">
      <c r="C747" s="2" t="e">
        <f aca="false">VLOOKUP(B747,#REF!,2,0)</f>
        <v>#REF!</v>
      </c>
      <c r="D747" s="3" t="e">
        <f aca="false">VLOOKUP(B747,#REF!,4,0)</f>
        <v>#REF!</v>
      </c>
      <c r="W747" s="5" t="n">
        <f aca="false">SUM(F747:T747)+95</f>
        <v>95</v>
      </c>
      <c r="X747" s="55" t="str">
        <f aca="false">IF(W747&gt;=97,"ODLIČAN",IF(W747&gt;=90,"VRLO DOBRO",IF(W747&gt;=75,"DOBRO",IF(W747&gt;=60,"ZADOVOLJAVA",IF(W747&lt;60,"NE ZADOVOLJAVA")))))</f>
        <v>VRLO DOBRO</v>
      </c>
      <c r="Y747" s="54"/>
      <c r="AA747" s="2" t="e">
        <f aca="false">VLOOKUP(Z747,#REF!,2,0)</f>
        <v>#REF!</v>
      </c>
    </row>
    <row r="748" customFormat="false" ht="14.3" hidden="true" customHeight="false" outlineLevel="0" collapsed="false">
      <c r="C748" s="2" t="e">
        <f aca="false">VLOOKUP(B748,#REF!,2,0)</f>
        <v>#REF!</v>
      </c>
      <c r="D748" s="3" t="e">
        <f aca="false">VLOOKUP(B748,#REF!,4,0)</f>
        <v>#REF!</v>
      </c>
      <c r="W748" s="5" t="n">
        <f aca="false">SUM(F748:T748)+95</f>
        <v>95</v>
      </c>
      <c r="X748" s="55" t="str">
        <f aca="false">IF(W748&gt;=97,"ODLIČAN",IF(W748&gt;=90,"VRLO DOBRO",IF(W748&gt;=75,"DOBRO",IF(W748&gt;=60,"ZADOVOLJAVA",IF(W748&lt;60,"NE ZADOVOLJAVA")))))</f>
        <v>VRLO DOBRO</v>
      </c>
      <c r="Y748" s="54"/>
      <c r="AA748" s="2" t="e">
        <f aca="false">VLOOKUP(Z748,#REF!,2,0)</f>
        <v>#REF!</v>
      </c>
    </row>
    <row r="749" customFormat="false" ht="14.3" hidden="true" customHeight="false" outlineLevel="0" collapsed="false">
      <c r="C749" s="2" t="e">
        <f aca="false">VLOOKUP(B749,#REF!,2,0)</f>
        <v>#REF!</v>
      </c>
      <c r="D749" s="3" t="e">
        <f aca="false">VLOOKUP(B749,#REF!,4,0)</f>
        <v>#REF!</v>
      </c>
      <c r="W749" s="5" t="n">
        <f aca="false">SUM(F749:T749)+95</f>
        <v>95</v>
      </c>
      <c r="X749" s="55" t="str">
        <f aca="false">IF(W749&gt;=97,"ODLIČAN",IF(W749&gt;=90,"VRLO DOBRO",IF(W749&gt;=75,"DOBRO",IF(W749&gt;=60,"ZADOVOLJAVA",IF(W749&lt;60,"NE ZADOVOLJAVA")))))</f>
        <v>VRLO DOBRO</v>
      </c>
      <c r="Y749" s="54"/>
      <c r="AA749" s="2" t="e">
        <f aca="false">VLOOKUP(Z749,#REF!,2,0)</f>
        <v>#REF!</v>
      </c>
    </row>
    <row r="750" customFormat="false" ht="14.3" hidden="true" customHeight="false" outlineLevel="0" collapsed="false">
      <c r="C750" s="2" t="e">
        <f aca="false">VLOOKUP(B750,#REF!,2,0)</f>
        <v>#REF!</v>
      </c>
      <c r="D750" s="3" t="e">
        <f aca="false">VLOOKUP(B750,#REF!,4,0)</f>
        <v>#REF!</v>
      </c>
      <c r="W750" s="5" t="n">
        <f aca="false">SUM(F750:T750)+95</f>
        <v>95</v>
      </c>
      <c r="X750" s="55" t="str">
        <f aca="false">IF(W750&gt;=97,"ODLIČAN",IF(W750&gt;=90,"VRLO DOBRO",IF(W750&gt;=75,"DOBRO",IF(W750&gt;=60,"ZADOVOLJAVA",IF(W750&lt;60,"NE ZADOVOLJAVA")))))</f>
        <v>VRLO DOBRO</v>
      </c>
      <c r="Y750" s="54"/>
      <c r="AA750" s="2" t="e">
        <f aca="false">VLOOKUP(Z750,#REF!,2,0)</f>
        <v>#REF!</v>
      </c>
    </row>
    <row r="751" customFormat="false" ht="14.3" hidden="true" customHeight="false" outlineLevel="0" collapsed="false">
      <c r="C751" s="2" t="e">
        <f aca="false">VLOOKUP(B751,#REF!,2,0)</f>
        <v>#REF!</v>
      </c>
      <c r="D751" s="3" t="e">
        <f aca="false">VLOOKUP(B751,#REF!,4,0)</f>
        <v>#REF!</v>
      </c>
      <c r="W751" s="5" t="n">
        <f aca="false">SUM(F751:T751)+95</f>
        <v>95</v>
      </c>
      <c r="X751" s="55" t="str">
        <f aca="false">IF(W751&gt;=97,"ODLIČAN",IF(W751&gt;=90,"VRLO DOBRO",IF(W751&gt;=75,"DOBRO",IF(W751&gt;=60,"ZADOVOLJAVA",IF(W751&lt;60,"NE ZADOVOLJAVA")))))</f>
        <v>VRLO DOBRO</v>
      </c>
      <c r="Y751" s="54"/>
      <c r="AA751" s="2" t="e">
        <f aca="false">VLOOKUP(Z751,#REF!,2,0)</f>
        <v>#REF!</v>
      </c>
    </row>
    <row r="752" customFormat="false" ht="14.3" hidden="true" customHeight="false" outlineLevel="0" collapsed="false">
      <c r="C752" s="2" t="e">
        <f aca="false">VLOOKUP(B752,#REF!,2,0)</f>
        <v>#REF!</v>
      </c>
      <c r="D752" s="3" t="e">
        <f aca="false">VLOOKUP(B752,#REF!,4,0)</f>
        <v>#REF!</v>
      </c>
      <c r="W752" s="5" t="n">
        <f aca="false">SUM(F752:T752)+95</f>
        <v>95</v>
      </c>
      <c r="X752" s="55" t="str">
        <f aca="false">IF(W752&gt;=97,"ODLIČAN",IF(W752&gt;=90,"VRLO DOBRO",IF(W752&gt;=75,"DOBRO",IF(W752&gt;=60,"ZADOVOLJAVA",IF(W752&lt;60,"NE ZADOVOLJAVA")))))</f>
        <v>VRLO DOBRO</v>
      </c>
      <c r="Y752" s="54"/>
      <c r="AA752" s="2" t="e">
        <f aca="false">VLOOKUP(Z752,#REF!,2,0)</f>
        <v>#REF!</v>
      </c>
    </row>
    <row r="753" customFormat="false" ht="14.3" hidden="true" customHeight="false" outlineLevel="0" collapsed="false">
      <c r="C753" s="2" t="e">
        <f aca="false">VLOOKUP(B753,#REF!,2,0)</f>
        <v>#REF!</v>
      </c>
      <c r="D753" s="3" t="e">
        <f aca="false">VLOOKUP(B753,#REF!,4,0)</f>
        <v>#REF!</v>
      </c>
      <c r="W753" s="5" t="n">
        <f aca="false">SUM(F753:T753)+95</f>
        <v>95</v>
      </c>
      <c r="X753" s="55" t="str">
        <f aca="false">IF(W753&gt;=97,"ODLIČAN",IF(W753&gt;=90,"VRLO DOBRO",IF(W753&gt;=75,"DOBRO",IF(W753&gt;=60,"ZADOVOLJAVA",IF(W753&lt;60,"NE ZADOVOLJAVA")))))</f>
        <v>VRLO DOBRO</v>
      </c>
      <c r="Y753" s="54"/>
      <c r="AA753" s="2" t="e">
        <f aca="false">VLOOKUP(Z753,#REF!,2,0)</f>
        <v>#REF!</v>
      </c>
    </row>
    <row r="754" customFormat="false" ht="14.3" hidden="true" customHeight="false" outlineLevel="0" collapsed="false">
      <c r="C754" s="2" t="e">
        <f aca="false">VLOOKUP(B754,#REF!,2,0)</f>
        <v>#REF!</v>
      </c>
      <c r="D754" s="3" t="e">
        <f aca="false">VLOOKUP(B754,#REF!,4,0)</f>
        <v>#REF!</v>
      </c>
      <c r="W754" s="5" t="n">
        <f aca="false">SUM(F754:T754)+95</f>
        <v>95</v>
      </c>
      <c r="X754" s="55" t="str">
        <f aca="false">IF(W754&gt;=97,"ODLIČAN",IF(W754&gt;=90,"VRLO DOBRO",IF(W754&gt;=75,"DOBRO",IF(W754&gt;=60,"ZADOVOLJAVA",IF(W754&lt;60,"NE ZADOVOLJAVA")))))</f>
        <v>VRLO DOBRO</v>
      </c>
      <c r="Y754" s="54"/>
      <c r="AA754" s="2" t="e">
        <f aca="false">VLOOKUP(Z754,#REF!,2,0)</f>
        <v>#REF!</v>
      </c>
    </row>
    <row r="755" customFormat="false" ht="14.3" hidden="true" customHeight="false" outlineLevel="0" collapsed="false">
      <c r="C755" s="2" t="e">
        <f aca="false">VLOOKUP(B755,#REF!,2,0)</f>
        <v>#REF!</v>
      </c>
      <c r="D755" s="3" t="e">
        <f aca="false">VLOOKUP(B755,#REF!,4,0)</f>
        <v>#REF!</v>
      </c>
      <c r="W755" s="5" t="n">
        <f aca="false">SUM(F755:T755)+95</f>
        <v>95</v>
      </c>
      <c r="X755" s="55" t="str">
        <f aca="false">IF(W755&gt;=97,"ODLIČAN",IF(W755&gt;=90,"VRLO DOBRO",IF(W755&gt;=75,"DOBRO",IF(W755&gt;=60,"ZADOVOLJAVA",IF(W755&lt;60,"NE ZADOVOLJAVA")))))</f>
        <v>VRLO DOBRO</v>
      </c>
      <c r="Y755" s="54"/>
      <c r="AA755" s="2" t="e">
        <f aca="false">VLOOKUP(Z755,#REF!,2,0)</f>
        <v>#REF!</v>
      </c>
    </row>
    <row r="756" customFormat="false" ht="14.3" hidden="true" customHeight="false" outlineLevel="0" collapsed="false">
      <c r="C756" s="2" t="e">
        <f aca="false">VLOOKUP(B756,#REF!,2,0)</f>
        <v>#REF!</v>
      </c>
      <c r="D756" s="3" t="e">
        <f aca="false">VLOOKUP(B756,#REF!,4,0)</f>
        <v>#REF!</v>
      </c>
      <c r="W756" s="5" t="n">
        <f aca="false">SUM(F756:T756)+95</f>
        <v>95</v>
      </c>
      <c r="X756" s="55" t="str">
        <f aca="false">IF(W756&gt;=97,"ODLIČAN",IF(W756&gt;=90,"VRLO DOBRO",IF(W756&gt;=75,"DOBRO",IF(W756&gt;=60,"ZADOVOLJAVA",IF(W756&lt;60,"NE ZADOVOLJAVA")))))</f>
        <v>VRLO DOBRO</v>
      </c>
      <c r="Y756" s="54"/>
      <c r="AA756" s="2" t="e">
        <f aca="false">VLOOKUP(Z756,#REF!,2,0)</f>
        <v>#REF!</v>
      </c>
    </row>
    <row r="757" customFormat="false" ht="14.3" hidden="true" customHeight="false" outlineLevel="0" collapsed="false">
      <c r="C757" s="2" t="e">
        <f aca="false">VLOOKUP(B757,#REF!,2,0)</f>
        <v>#REF!</v>
      </c>
      <c r="D757" s="3" t="e">
        <f aca="false">VLOOKUP(B757,#REF!,4,0)</f>
        <v>#REF!</v>
      </c>
      <c r="W757" s="5" t="n">
        <f aca="false">SUM(F757:T757)+95</f>
        <v>95</v>
      </c>
      <c r="X757" s="55" t="str">
        <f aca="false">IF(W757&gt;=97,"ODLIČAN",IF(W757&gt;=90,"VRLO DOBRO",IF(W757&gt;=75,"DOBRO",IF(W757&gt;=60,"ZADOVOLJAVA",IF(W757&lt;60,"NE ZADOVOLJAVA")))))</f>
        <v>VRLO DOBRO</v>
      </c>
      <c r="Y757" s="54"/>
      <c r="AA757" s="2" t="e">
        <f aca="false">VLOOKUP(Z757,#REF!,2,0)</f>
        <v>#REF!</v>
      </c>
    </row>
    <row r="758" customFormat="false" ht="14.3" hidden="true" customHeight="false" outlineLevel="0" collapsed="false">
      <c r="C758" s="2" t="e">
        <f aca="false">VLOOKUP(B758,#REF!,2,0)</f>
        <v>#REF!</v>
      </c>
      <c r="D758" s="3" t="e">
        <f aca="false">VLOOKUP(B758,#REF!,4,0)</f>
        <v>#REF!</v>
      </c>
      <c r="W758" s="5" t="n">
        <f aca="false">SUM(F758:T758)+95</f>
        <v>95</v>
      </c>
      <c r="X758" s="55" t="str">
        <f aca="false">IF(W758&gt;=97,"ODLIČAN",IF(W758&gt;=90,"VRLO DOBRO",IF(W758&gt;=75,"DOBRO",IF(W758&gt;=60,"ZADOVOLJAVA",IF(W758&lt;60,"NE ZADOVOLJAVA")))))</f>
        <v>VRLO DOBRO</v>
      </c>
      <c r="Y758" s="54"/>
      <c r="AA758" s="2" t="e">
        <f aca="false">VLOOKUP(Z758,#REF!,2,0)</f>
        <v>#REF!</v>
      </c>
    </row>
    <row r="759" customFormat="false" ht="14.3" hidden="true" customHeight="false" outlineLevel="0" collapsed="false">
      <c r="C759" s="2" t="e">
        <f aca="false">VLOOKUP(B759,#REF!,2,0)</f>
        <v>#REF!</v>
      </c>
      <c r="D759" s="3" t="e">
        <f aca="false">VLOOKUP(B759,#REF!,4,0)</f>
        <v>#REF!</v>
      </c>
      <c r="W759" s="5" t="n">
        <f aca="false">SUM(F759:T759)+95</f>
        <v>95</v>
      </c>
      <c r="X759" s="55" t="str">
        <f aca="false">IF(W759&gt;=97,"ODLIČAN",IF(W759&gt;=90,"VRLO DOBRO",IF(W759&gt;=75,"DOBRO",IF(W759&gt;=60,"ZADOVOLJAVA",IF(W759&lt;60,"NE ZADOVOLJAVA")))))</f>
        <v>VRLO DOBRO</v>
      </c>
      <c r="Y759" s="54"/>
      <c r="AA759" s="2" t="e">
        <f aca="false">VLOOKUP(Z759,#REF!,2,0)</f>
        <v>#REF!</v>
      </c>
    </row>
    <row r="760" customFormat="false" ht="14.3" hidden="true" customHeight="false" outlineLevel="0" collapsed="false">
      <c r="C760" s="2" t="e">
        <f aca="false">VLOOKUP(B760,#REF!,2,0)</f>
        <v>#REF!</v>
      </c>
      <c r="D760" s="3" t="e">
        <f aca="false">VLOOKUP(B760,#REF!,4,0)</f>
        <v>#REF!</v>
      </c>
      <c r="W760" s="5" t="n">
        <f aca="false">SUM(F760:T760)+95</f>
        <v>95</v>
      </c>
      <c r="X760" s="55" t="str">
        <f aca="false">IF(W760&gt;=97,"ODLIČAN",IF(W760&gt;=90,"VRLO DOBRO",IF(W760&gt;=75,"DOBRO",IF(W760&gt;=60,"ZADOVOLJAVA",IF(W760&lt;60,"NE ZADOVOLJAVA")))))</f>
        <v>VRLO DOBRO</v>
      </c>
      <c r="Y760" s="54"/>
      <c r="AA760" s="2" t="e">
        <f aca="false">VLOOKUP(Z760,#REF!,2,0)</f>
        <v>#REF!</v>
      </c>
    </row>
    <row r="761" customFormat="false" ht="14.3" hidden="true" customHeight="false" outlineLevel="0" collapsed="false">
      <c r="C761" s="2" t="e">
        <f aca="false">VLOOKUP(B761,#REF!,2,0)</f>
        <v>#REF!</v>
      </c>
      <c r="D761" s="3" t="e">
        <f aca="false">VLOOKUP(B761,#REF!,4,0)</f>
        <v>#REF!</v>
      </c>
      <c r="W761" s="5" t="n">
        <f aca="false">SUM(F761:T761)+95</f>
        <v>95</v>
      </c>
      <c r="X761" s="55" t="str">
        <f aca="false">IF(W761&gt;=97,"ODLIČAN",IF(W761&gt;=90,"VRLO DOBRO",IF(W761&gt;=75,"DOBRO",IF(W761&gt;=60,"ZADOVOLJAVA",IF(W761&lt;60,"NE ZADOVOLJAVA")))))</f>
        <v>VRLO DOBRO</v>
      </c>
      <c r="Y761" s="54"/>
      <c r="AA761" s="2" t="e">
        <f aca="false">VLOOKUP(Z761,#REF!,2,0)</f>
        <v>#REF!</v>
      </c>
    </row>
    <row r="762" customFormat="false" ht="14.3" hidden="true" customHeight="false" outlineLevel="0" collapsed="false">
      <c r="C762" s="2" t="e">
        <f aca="false">VLOOKUP(B762,#REF!,2,0)</f>
        <v>#REF!</v>
      </c>
      <c r="D762" s="3" t="e">
        <f aca="false">VLOOKUP(B762,#REF!,4,0)</f>
        <v>#REF!</v>
      </c>
      <c r="W762" s="5" t="n">
        <f aca="false">SUM(F762:T762)+95</f>
        <v>95</v>
      </c>
      <c r="X762" s="55" t="str">
        <f aca="false">IF(W762&gt;=97,"ODLIČAN",IF(W762&gt;=90,"VRLO DOBRO",IF(W762&gt;=75,"DOBRO",IF(W762&gt;=60,"ZADOVOLJAVA",IF(W762&lt;60,"NE ZADOVOLJAVA")))))</f>
        <v>VRLO DOBRO</v>
      </c>
      <c r="Y762" s="54"/>
      <c r="AA762" s="2" t="e">
        <f aca="false">VLOOKUP(Z762,#REF!,2,0)</f>
        <v>#REF!</v>
      </c>
    </row>
    <row r="763" customFormat="false" ht="14.3" hidden="true" customHeight="false" outlineLevel="0" collapsed="false">
      <c r="C763" s="2" t="e">
        <f aca="false">VLOOKUP(B763,#REF!,2,0)</f>
        <v>#REF!</v>
      </c>
      <c r="D763" s="3" t="e">
        <f aca="false">VLOOKUP(B763,#REF!,4,0)</f>
        <v>#REF!</v>
      </c>
      <c r="W763" s="5" t="n">
        <f aca="false">SUM(F763:T763)+95</f>
        <v>95</v>
      </c>
      <c r="X763" s="55" t="str">
        <f aca="false">IF(W763&gt;=97,"ODLIČAN",IF(W763&gt;=90,"VRLO DOBRO",IF(W763&gt;=75,"DOBRO",IF(W763&gt;=60,"ZADOVOLJAVA",IF(W763&lt;60,"NE ZADOVOLJAVA")))))</f>
        <v>VRLO DOBRO</v>
      </c>
      <c r="Y763" s="54"/>
      <c r="AA763" s="2" t="e">
        <f aca="false">VLOOKUP(Z763,#REF!,2,0)</f>
        <v>#REF!</v>
      </c>
    </row>
    <row r="764" customFormat="false" ht="14.3" hidden="true" customHeight="false" outlineLevel="0" collapsed="false">
      <c r="C764" s="2" t="e">
        <f aca="false">VLOOKUP(B764,#REF!,2,0)</f>
        <v>#REF!</v>
      </c>
      <c r="D764" s="3" t="e">
        <f aca="false">VLOOKUP(B764,#REF!,4,0)</f>
        <v>#REF!</v>
      </c>
      <c r="W764" s="5" t="n">
        <f aca="false">SUM(F764:T764)+95</f>
        <v>95</v>
      </c>
      <c r="X764" s="55" t="str">
        <f aca="false">IF(W764&gt;=97,"ODLIČAN",IF(W764&gt;=90,"VRLO DOBRO",IF(W764&gt;=75,"DOBRO",IF(W764&gt;=60,"ZADOVOLJAVA",IF(W764&lt;60,"NE ZADOVOLJAVA")))))</f>
        <v>VRLO DOBRO</v>
      </c>
      <c r="Y764" s="54"/>
      <c r="AA764" s="2" t="e">
        <f aca="false">VLOOKUP(Z764,#REF!,2,0)</f>
        <v>#REF!</v>
      </c>
    </row>
    <row r="765" customFormat="false" ht="14.3" hidden="true" customHeight="false" outlineLevel="0" collapsed="false">
      <c r="C765" s="2" t="e">
        <f aca="false">VLOOKUP(B765,#REF!,2,0)</f>
        <v>#REF!</v>
      </c>
      <c r="D765" s="3" t="e">
        <f aca="false">VLOOKUP(B765,#REF!,4,0)</f>
        <v>#REF!</v>
      </c>
      <c r="W765" s="5" t="n">
        <f aca="false">SUM(F765:T765)+95</f>
        <v>95</v>
      </c>
      <c r="X765" s="55" t="str">
        <f aca="false">IF(W765&gt;=97,"ODLIČAN",IF(W765&gt;=90,"VRLO DOBRO",IF(W765&gt;=75,"DOBRO",IF(W765&gt;=60,"ZADOVOLJAVA",IF(W765&lt;60,"NE ZADOVOLJAVA")))))</f>
        <v>VRLO DOBRO</v>
      </c>
      <c r="Y765" s="54"/>
      <c r="AA765" s="2" t="e">
        <f aca="false">VLOOKUP(Z765,#REF!,2,0)</f>
        <v>#REF!</v>
      </c>
    </row>
    <row r="766" customFormat="false" ht="14.3" hidden="true" customHeight="false" outlineLevel="0" collapsed="false">
      <c r="C766" s="2" t="e">
        <f aca="false">VLOOKUP(B766,#REF!,2,0)</f>
        <v>#REF!</v>
      </c>
      <c r="D766" s="3" t="e">
        <f aca="false">VLOOKUP(B766,#REF!,4,0)</f>
        <v>#REF!</v>
      </c>
      <c r="W766" s="5" t="n">
        <f aca="false">SUM(F766:T766)+95</f>
        <v>95</v>
      </c>
      <c r="X766" s="55" t="str">
        <f aca="false">IF(W766&gt;=97,"ODLIČAN",IF(W766&gt;=90,"VRLO DOBRO",IF(W766&gt;=75,"DOBRO",IF(W766&gt;=60,"ZADOVOLJAVA",IF(W766&lt;60,"NE ZADOVOLJAVA")))))</f>
        <v>VRLO DOBRO</v>
      </c>
      <c r="Y766" s="54"/>
      <c r="AA766" s="2" t="e">
        <f aca="false">VLOOKUP(Z766,#REF!,2,0)</f>
        <v>#REF!</v>
      </c>
    </row>
    <row r="767" customFormat="false" ht="14.3" hidden="true" customHeight="false" outlineLevel="0" collapsed="false">
      <c r="C767" s="2" t="e">
        <f aca="false">VLOOKUP(B767,#REF!,2,0)</f>
        <v>#REF!</v>
      </c>
      <c r="D767" s="3" t="e">
        <f aca="false">VLOOKUP(B767,#REF!,4,0)</f>
        <v>#REF!</v>
      </c>
      <c r="W767" s="5" t="n">
        <f aca="false">SUM(F767:T767)+95</f>
        <v>95</v>
      </c>
      <c r="X767" s="55" t="str">
        <f aca="false">IF(W767&gt;=97,"ODLIČAN",IF(W767&gt;=90,"VRLO DOBRO",IF(W767&gt;=75,"DOBRO",IF(W767&gt;=60,"ZADOVOLJAVA",IF(W767&lt;60,"NE ZADOVOLJAVA")))))</f>
        <v>VRLO DOBRO</v>
      </c>
      <c r="Y767" s="54"/>
      <c r="AA767" s="2" t="e">
        <f aca="false">VLOOKUP(Z767,#REF!,2,0)</f>
        <v>#REF!</v>
      </c>
    </row>
    <row r="768" customFormat="false" ht="14.3" hidden="true" customHeight="false" outlineLevel="0" collapsed="false">
      <c r="C768" s="2" t="e">
        <f aca="false">VLOOKUP(B768,#REF!,2,0)</f>
        <v>#REF!</v>
      </c>
      <c r="D768" s="3" t="e">
        <f aca="false">VLOOKUP(B768,#REF!,4,0)</f>
        <v>#REF!</v>
      </c>
      <c r="W768" s="5" t="n">
        <f aca="false">SUM(F768:T768)+95</f>
        <v>95</v>
      </c>
      <c r="X768" s="55" t="str">
        <f aca="false">IF(W768&gt;=97,"ODLIČAN",IF(W768&gt;=90,"VRLO DOBRO",IF(W768&gt;=75,"DOBRO",IF(W768&gt;=60,"ZADOVOLJAVA",IF(W768&lt;60,"NE ZADOVOLJAVA")))))</f>
        <v>VRLO DOBRO</v>
      </c>
      <c r="Y768" s="54"/>
      <c r="AA768" s="2" t="e">
        <f aca="false">VLOOKUP(Z768,#REF!,2,0)</f>
        <v>#REF!</v>
      </c>
    </row>
    <row r="769" customFormat="false" ht="14.3" hidden="true" customHeight="false" outlineLevel="0" collapsed="false">
      <c r="C769" s="2" t="e">
        <f aca="false">VLOOKUP(B769,#REF!,2,0)</f>
        <v>#REF!</v>
      </c>
      <c r="D769" s="3" t="e">
        <f aca="false">VLOOKUP(B769,#REF!,4,0)</f>
        <v>#REF!</v>
      </c>
      <c r="W769" s="5" t="n">
        <f aca="false">SUM(F769:T769)+95</f>
        <v>95</v>
      </c>
      <c r="X769" s="55" t="str">
        <f aca="false">IF(W769&gt;=97,"ODLIČAN",IF(W769&gt;=90,"VRLO DOBRO",IF(W769&gt;=75,"DOBRO",IF(W769&gt;=60,"ZADOVOLJAVA",IF(W769&lt;60,"NE ZADOVOLJAVA")))))</f>
        <v>VRLO DOBRO</v>
      </c>
      <c r="Y769" s="54"/>
      <c r="AA769" s="2" t="e">
        <f aca="false">VLOOKUP(Z769,#REF!,2,0)</f>
        <v>#REF!</v>
      </c>
    </row>
    <row r="770" customFormat="false" ht="14.3" hidden="true" customHeight="false" outlineLevel="0" collapsed="false">
      <c r="C770" s="2" t="e">
        <f aca="false">VLOOKUP(B770,#REF!,2,0)</f>
        <v>#REF!</v>
      </c>
      <c r="D770" s="3" t="e">
        <f aca="false">VLOOKUP(B770,#REF!,4,0)</f>
        <v>#REF!</v>
      </c>
      <c r="W770" s="5" t="n">
        <f aca="false">SUM(F770:T770)+95</f>
        <v>95</v>
      </c>
      <c r="X770" s="55" t="str">
        <f aca="false">IF(W770&gt;=97,"ODLIČAN",IF(W770&gt;=90,"VRLO DOBRO",IF(W770&gt;=75,"DOBRO",IF(W770&gt;=60,"ZADOVOLJAVA",IF(W770&lt;60,"NE ZADOVOLJAVA")))))</f>
        <v>VRLO DOBRO</v>
      </c>
      <c r="Y770" s="54"/>
      <c r="AA770" s="2" t="e">
        <f aca="false">VLOOKUP(Z770,#REF!,2,0)</f>
        <v>#REF!</v>
      </c>
    </row>
    <row r="771" customFormat="false" ht="14.3" hidden="true" customHeight="false" outlineLevel="0" collapsed="false">
      <c r="C771" s="2" t="e">
        <f aca="false">VLOOKUP(B771,#REF!,2,0)</f>
        <v>#REF!</v>
      </c>
      <c r="D771" s="3" t="e">
        <f aca="false">VLOOKUP(B771,#REF!,4,0)</f>
        <v>#REF!</v>
      </c>
      <c r="W771" s="5" t="n">
        <f aca="false">SUM(F771:T771)+95</f>
        <v>95</v>
      </c>
      <c r="X771" s="55" t="str">
        <f aca="false">IF(W771&gt;=97,"ODLIČAN",IF(W771&gt;=90,"VRLO DOBRO",IF(W771&gt;=75,"DOBRO",IF(W771&gt;=60,"ZADOVOLJAVA",IF(W771&lt;60,"NE ZADOVOLJAVA")))))</f>
        <v>VRLO DOBRO</v>
      </c>
      <c r="Y771" s="54"/>
      <c r="AA771" s="2" t="e">
        <f aca="false">VLOOKUP(Z771,#REF!,2,0)</f>
        <v>#REF!</v>
      </c>
    </row>
    <row r="772" customFormat="false" ht="14.3" hidden="true" customHeight="false" outlineLevel="0" collapsed="false">
      <c r="C772" s="2" t="e">
        <f aca="false">VLOOKUP(B772,#REF!,2,0)</f>
        <v>#REF!</v>
      </c>
      <c r="D772" s="3" t="e">
        <f aca="false">VLOOKUP(B772,#REF!,4,0)</f>
        <v>#REF!</v>
      </c>
      <c r="W772" s="5" t="n">
        <f aca="false">SUM(F772:T772)+95</f>
        <v>95</v>
      </c>
      <c r="X772" s="55" t="str">
        <f aca="false">IF(W772&gt;=97,"ODLIČAN",IF(W772&gt;=90,"VRLO DOBRO",IF(W772&gt;=75,"DOBRO",IF(W772&gt;=60,"ZADOVOLJAVA",IF(W772&lt;60,"NE ZADOVOLJAVA")))))</f>
        <v>VRLO DOBRO</v>
      </c>
      <c r="Y772" s="54"/>
      <c r="AA772" s="2" t="e">
        <f aca="false">VLOOKUP(Z772,#REF!,2,0)</f>
        <v>#REF!</v>
      </c>
    </row>
    <row r="773" customFormat="false" ht="14.3" hidden="true" customHeight="false" outlineLevel="0" collapsed="false">
      <c r="C773" s="2" t="e">
        <f aca="false">VLOOKUP(B773,#REF!,2,0)</f>
        <v>#REF!</v>
      </c>
      <c r="D773" s="3" t="e">
        <f aca="false">VLOOKUP(B773,#REF!,4,0)</f>
        <v>#REF!</v>
      </c>
      <c r="W773" s="5" t="n">
        <f aca="false">SUM(F773:T773)+95</f>
        <v>95</v>
      </c>
      <c r="X773" s="55" t="str">
        <f aca="false">IF(W773&gt;=97,"ODLIČAN",IF(W773&gt;=90,"VRLO DOBRO",IF(W773&gt;=75,"DOBRO",IF(W773&gt;=60,"ZADOVOLJAVA",IF(W773&lt;60,"NE ZADOVOLJAVA")))))</f>
        <v>VRLO DOBRO</v>
      </c>
      <c r="Y773" s="54"/>
      <c r="AA773" s="2" t="e">
        <f aca="false">VLOOKUP(Z773,#REF!,2,0)</f>
        <v>#REF!</v>
      </c>
    </row>
    <row r="774" customFormat="false" ht="14.3" hidden="true" customHeight="false" outlineLevel="0" collapsed="false">
      <c r="C774" s="2" t="e">
        <f aca="false">VLOOKUP(B774,#REF!,2,0)</f>
        <v>#REF!</v>
      </c>
      <c r="D774" s="3" t="e">
        <f aca="false">VLOOKUP(B774,#REF!,4,0)</f>
        <v>#REF!</v>
      </c>
      <c r="W774" s="5" t="n">
        <f aca="false">SUM(F774:T774)+95</f>
        <v>95</v>
      </c>
      <c r="X774" s="55" t="str">
        <f aca="false">IF(W774&gt;=97,"ODLIČAN",IF(W774&gt;=90,"VRLO DOBRO",IF(W774&gt;=75,"DOBRO",IF(W774&gt;=60,"ZADOVOLJAVA",IF(W774&lt;60,"NE ZADOVOLJAVA")))))</f>
        <v>VRLO DOBRO</v>
      </c>
      <c r="Y774" s="54"/>
      <c r="AA774" s="2" t="e">
        <f aca="false">VLOOKUP(Z774,#REF!,2,0)</f>
        <v>#REF!</v>
      </c>
    </row>
    <row r="775" customFormat="false" ht="14.3" hidden="true" customHeight="false" outlineLevel="0" collapsed="false">
      <c r="C775" s="2" t="e">
        <f aca="false">VLOOKUP(B775,#REF!,2,0)</f>
        <v>#REF!</v>
      </c>
      <c r="D775" s="3" t="e">
        <f aca="false">VLOOKUP(B775,#REF!,4,0)</f>
        <v>#REF!</v>
      </c>
      <c r="W775" s="5" t="n">
        <f aca="false">SUM(F775:T775)+95</f>
        <v>95</v>
      </c>
      <c r="X775" s="55" t="str">
        <f aca="false">IF(W775&gt;=97,"ODLIČAN",IF(W775&gt;=90,"VRLO DOBRO",IF(W775&gt;=75,"DOBRO",IF(W775&gt;=60,"ZADOVOLJAVA",IF(W775&lt;60,"NE ZADOVOLJAVA")))))</f>
        <v>VRLO DOBRO</v>
      </c>
      <c r="Y775" s="54"/>
      <c r="AA775" s="2" t="e">
        <f aca="false">VLOOKUP(Z775,#REF!,2,0)</f>
        <v>#REF!</v>
      </c>
    </row>
    <row r="776" customFormat="false" ht="14.3" hidden="true" customHeight="false" outlineLevel="0" collapsed="false">
      <c r="C776" s="2" t="e">
        <f aca="false">VLOOKUP(B776,#REF!,2,0)</f>
        <v>#REF!</v>
      </c>
      <c r="D776" s="3" t="e">
        <f aca="false">VLOOKUP(B776,#REF!,4,0)</f>
        <v>#REF!</v>
      </c>
      <c r="W776" s="5" t="n">
        <f aca="false">SUM(F776:T776)+95</f>
        <v>95</v>
      </c>
      <c r="X776" s="55" t="str">
        <f aca="false">IF(W776&gt;=97,"ODLIČAN",IF(W776&gt;=90,"VRLO DOBRO",IF(W776&gt;=75,"DOBRO",IF(W776&gt;=60,"ZADOVOLJAVA",IF(W776&lt;60,"NE ZADOVOLJAVA")))))</f>
        <v>VRLO DOBRO</v>
      </c>
      <c r="Y776" s="54"/>
      <c r="AA776" s="2" t="e">
        <f aca="false">VLOOKUP(Z776,#REF!,2,0)</f>
        <v>#REF!</v>
      </c>
    </row>
    <row r="777" customFormat="false" ht="14.3" hidden="true" customHeight="false" outlineLevel="0" collapsed="false">
      <c r="C777" s="2" t="e">
        <f aca="false">VLOOKUP(B777,#REF!,2,0)</f>
        <v>#REF!</v>
      </c>
      <c r="D777" s="3" t="e">
        <f aca="false">VLOOKUP(B777,#REF!,4,0)</f>
        <v>#REF!</v>
      </c>
      <c r="W777" s="5" t="n">
        <f aca="false">SUM(F777:T777)+95</f>
        <v>95</v>
      </c>
      <c r="X777" s="55" t="str">
        <f aca="false">IF(W777&gt;=97,"ODLIČAN",IF(W777&gt;=90,"VRLO DOBRO",IF(W777&gt;=75,"DOBRO",IF(W777&gt;=60,"ZADOVOLJAVA",IF(W777&lt;60,"NE ZADOVOLJAVA")))))</f>
        <v>VRLO DOBRO</v>
      </c>
      <c r="Y777" s="54"/>
      <c r="AA777" s="2" t="e">
        <f aca="false">VLOOKUP(Z777,#REF!,2,0)</f>
        <v>#REF!</v>
      </c>
    </row>
    <row r="778" customFormat="false" ht="14.3" hidden="true" customHeight="false" outlineLevel="0" collapsed="false">
      <c r="C778" s="2" t="e">
        <f aca="false">VLOOKUP(B778,#REF!,2,0)</f>
        <v>#REF!</v>
      </c>
      <c r="D778" s="3" t="e">
        <f aca="false">VLOOKUP(B778,#REF!,4,0)</f>
        <v>#REF!</v>
      </c>
      <c r="W778" s="5" t="n">
        <f aca="false">SUM(F778:T778)+95</f>
        <v>95</v>
      </c>
      <c r="X778" s="55" t="str">
        <f aca="false">IF(W778&gt;=97,"ODLIČAN",IF(W778&gt;=90,"VRLO DOBRO",IF(W778&gt;=75,"DOBRO",IF(W778&gt;=60,"ZADOVOLJAVA",IF(W778&lt;60,"NE ZADOVOLJAVA")))))</f>
        <v>VRLO DOBRO</v>
      </c>
      <c r="Y778" s="54"/>
      <c r="AA778" s="2" t="e">
        <f aca="false">VLOOKUP(Z778,#REF!,2,0)</f>
        <v>#REF!</v>
      </c>
    </row>
    <row r="779" customFormat="false" ht="14.3" hidden="true" customHeight="false" outlineLevel="0" collapsed="false">
      <c r="C779" s="2" t="e">
        <f aca="false">VLOOKUP(B779,#REF!,2,0)</f>
        <v>#REF!</v>
      </c>
      <c r="D779" s="3" t="e">
        <f aca="false">VLOOKUP(B779,#REF!,4,0)</f>
        <v>#REF!</v>
      </c>
      <c r="W779" s="5" t="n">
        <f aca="false">SUM(F779:T779)+95</f>
        <v>95</v>
      </c>
      <c r="X779" s="55" t="str">
        <f aca="false">IF(W779&gt;=97,"ODLIČAN",IF(W779&gt;=90,"VRLO DOBRO",IF(W779&gt;=75,"DOBRO",IF(W779&gt;=60,"ZADOVOLJAVA",IF(W779&lt;60,"NE ZADOVOLJAVA")))))</f>
        <v>VRLO DOBRO</v>
      </c>
      <c r="Y779" s="54"/>
      <c r="AA779" s="2" t="e">
        <f aca="false">VLOOKUP(Z779,#REF!,2,0)</f>
        <v>#REF!</v>
      </c>
    </row>
    <row r="780" customFormat="false" ht="14.3" hidden="true" customHeight="false" outlineLevel="0" collapsed="false">
      <c r="C780" s="2" t="e">
        <f aca="false">VLOOKUP(B780,#REF!,2,0)</f>
        <v>#REF!</v>
      </c>
      <c r="D780" s="3" t="e">
        <f aca="false">VLOOKUP(B780,#REF!,4,0)</f>
        <v>#REF!</v>
      </c>
      <c r="W780" s="5" t="n">
        <f aca="false">SUM(F780:T780)+95</f>
        <v>95</v>
      </c>
      <c r="X780" s="55" t="str">
        <f aca="false">IF(W780&gt;=97,"ODLIČAN",IF(W780&gt;=90,"VRLO DOBRO",IF(W780&gt;=75,"DOBRO",IF(W780&gt;=60,"ZADOVOLJAVA",IF(W780&lt;60,"NE ZADOVOLJAVA")))))</f>
        <v>VRLO DOBRO</v>
      </c>
      <c r="Y780" s="54"/>
      <c r="AA780" s="2" t="e">
        <f aca="false">VLOOKUP(Z780,#REF!,2,0)</f>
        <v>#REF!</v>
      </c>
    </row>
    <row r="781" customFormat="false" ht="14.3" hidden="true" customHeight="false" outlineLevel="0" collapsed="false">
      <c r="C781" s="2" t="e">
        <f aca="false">VLOOKUP(B781,#REF!,2,0)</f>
        <v>#REF!</v>
      </c>
      <c r="D781" s="3" t="e">
        <f aca="false">VLOOKUP(B781,#REF!,4,0)</f>
        <v>#REF!</v>
      </c>
      <c r="W781" s="5" t="n">
        <f aca="false">SUM(F781:T781)+95</f>
        <v>95</v>
      </c>
      <c r="X781" s="55" t="str">
        <f aca="false">IF(W781&gt;=97,"ODLIČAN",IF(W781&gt;=90,"VRLO DOBRO",IF(W781&gt;=75,"DOBRO",IF(W781&gt;=60,"ZADOVOLJAVA",IF(W781&lt;60,"NE ZADOVOLJAVA")))))</f>
        <v>VRLO DOBRO</v>
      </c>
      <c r="Y781" s="54"/>
      <c r="AA781" s="2" t="e">
        <f aca="false">VLOOKUP(Z781,#REF!,2,0)</f>
        <v>#REF!</v>
      </c>
    </row>
    <row r="782" customFormat="false" ht="14.3" hidden="true" customHeight="false" outlineLevel="0" collapsed="false">
      <c r="C782" s="2" t="e">
        <f aca="false">VLOOKUP(B782,#REF!,2,0)</f>
        <v>#REF!</v>
      </c>
      <c r="D782" s="3" t="e">
        <f aca="false">VLOOKUP(B782,#REF!,4,0)</f>
        <v>#REF!</v>
      </c>
      <c r="W782" s="5" t="n">
        <f aca="false">SUM(F782:T782)+95</f>
        <v>95</v>
      </c>
      <c r="X782" s="55" t="str">
        <f aca="false">IF(W782&gt;=97,"ODLIČAN",IF(W782&gt;=90,"VRLO DOBRO",IF(W782&gt;=75,"DOBRO",IF(W782&gt;=60,"ZADOVOLJAVA",IF(W782&lt;60,"NE ZADOVOLJAVA")))))</f>
        <v>VRLO DOBRO</v>
      </c>
      <c r="Y782" s="54"/>
      <c r="AA782" s="2" t="e">
        <f aca="false">VLOOKUP(Z782,#REF!,2,0)</f>
        <v>#REF!</v>
      </c>
    </row>
    <row r="783" customFormat="false" ht="14.3" hidden="true" customHeight="false" outlineLevel="0" collapsed="false">
      <c r="C783" s="2" t="e">
        <f aca="false">VLOOKUP(B783,#REF!,2,0)</f>
        <v>#REF!</v>
      </c>
      <c r="D783" s="3" t="e">
        <f aca="false">VLOOKUP(B783,#REF!,4,0)</f>
        <v>#REF!</v>
      </c>
      <c r="W783" s="5" t="n">
        <f aca="false">SUM(F783:T783)+95</f>
        <v>95</v>
      </c>
      <c r="X783" s="55" t="str">
        <f aca="false">IF(W783&gt;=97,"ODLIČAN",IF(W783&gt;=90,"VRLO DOBRO",IF(W783&gt;=75,"DOBRO",IF(W783&gt;=60,"ZADOVOLJAVA",IF(W783&lt;60,"NE ZADOVOLJAVA")))))</f>
        <v>VRLO DOBRO</v>
      </c>
      <c r="Y783" s="54"/>
      <c r="AA783" s="2" t="e">
        <f aca="false">VLOOKUP(Z783,#REF!,2,0)</f>
        <v>#REF!</v>
      </c>
    </row>
    <row r="784" customFormat="false" ht="14.3" hidden="true" customHeight="false" outlineLevel="0" collapsed="false">
      <c r="C784" s="2" t="e">
        <f aca="false">VLOOKUP(B784,#REF!,2,0)</f>
        <v>#REF!</v>
      </c>
      <c r="D784" s="3" t="e">
        <f aca="false">VLOOKUP(B784,#REF!,4,0)</f>
        <v>#REF!</v>
      </c>
      <c r="W784" s="5" t="n">
        <f aca="false">SUM(F784:T784)+95</f>
        <v>95</v>
      </c>
      <c r="X784" s="55" t="str">
        <f aca="false">IF(W784&gt;=97,"ODLIČAN",IF(W784&gt;=90,"VRLO DOBRO",IF(W784&gt;=75,"DOBRO",IF(W784&gt;=60,"ZADOVOLJAVA",IF(W784&lt;60,"NE ZADOVOLJAVA")))))</f>
        <v>VRLO DOBRO</v>
      </c>
      <c r="Y784" s="54"/>
      <c r="AA784" s="2" t="e">
        <f aca="false">VLOOKUP(Z784,#REF!,2,0)</f>
        <v>#REF!</v>
      </c>
    </row>
    <row r="785" customFormat="false" ht="14.3" hidden="true" customHeight="false" outlineLevel="0" collapsed="false">
      <c r="C785" s="2" t="e">
        <f aca="false">VLOOKUP(B785,#REF!,2,0)</f>
        <v>#REF!</v>
      </c>
      <c r="D785" s="3" t="e">
        <f aca="false">VLOOKUP(B785,#REF!,4,0)</f>
        <v>#REF!</v>
      </c>
      <c r="W785" s="5" t="n">
        <f aca="false">SUM(F785:T785)+95</f>
        <v>95</v>
      </c>
      <c r="X785" s="55" t="str">
        <f aca="false">IF(W785&gt;=97,"ODLIČAN",IF(W785&gt;=90,"VRLO DOBRO",IF(W785&gt;=75,"DOBRO",IF(W785&gt;=60,"ZADOVOLJAVA",IF(W785&lt;60,"NE ZADOVOLJAVA")))))</f>
        <v>VRLO DOBRO</v>
      </c>
      <c r="Y785" s="54"/>
      <c r="AA785" s="2" t="e">
        <f aca="false">VLOOKUP(Z785,#REF!,2,0)</f>
        <v>#REF!</v>
      </c>
    </row>
    <row r="786" customFormat="false" ht="14.3" hidden="true" customHeight="false" outlineLevel="0" collapsed="false">
      <c r="C786" s="2" t="e">
        <f aca="false">VLOOKUP(B786,#REF!,2,0)</f>
        <v>#REF!</v>
      </c>
      <c r="D786" s="3" t="e">
        <f aca="false">VLOOKUP(B786,#REF!,4,0)</f>
        <v>#REF!</v>
      </c>
      <c r="W786" s="5" t="n">
        <f aca="false">SUM(F786:T786)+95</f>
        <v>95</v>
      </c>
      <c r="X786" s="55" t="str">
        <f aca="false">IF(W786&gt;=97,"ODLIČAN",IF(W786&gt;=90,"VRLO DOBRO",IF(W786&gt;=75,"DOBRO",IF(W786&gt;=60,"ZADOVOLJAVA",IF(W786&lt;60,"NE ZADOVOLJAVA")))))</f>
        <v>VRLO DOBRO</v>
      </c>
      <c r="Y786" s="54"/>
      <c r="AA786" s="2" t="e">
        <f aca="false">VLOOKUP(Z786,#REF!,2,0)</f>
        <v>#REF!</v>
      </c>
    </row>
    <row r="787" customFormat="false" ht="14.3" hidden="true" customHeight="false" outlineLevel="0" collapsed="false">
      <c r="C787" s="2" t="e">
        <f aca="false">VLOOKUP(B787,#REF!,2,0)</f>
        <v>#REF!</v>
      </c>
      <c r="D787" s="3" t="e">
        <f aca="false">VLOOKUP(B787,#REF!,4,0)</f>
        <v>#REF!</v>
      </c>
      <c r="W787" s="5" t="n">
        <f aca="false">SUM(F787:T787)+95</f>
        <v>95</v>
      </c>
      <c r="X787" s="55" t="str">
        <f aca="false">IF(W787&gt;=97,"ODLIČAN",IF(W787&gt;=90,"VRLO DOBRO",IF(W787&gt;=75,"DOBRO",IF(W787&gt;=60,"ZADOVOLJAVA",IF(W787&lt;60,"NE ZADOVOLJAVA")))))</f>
        <v>VRLO DOBRO</v>
      </c>
      <c r="Y787" s="54"/>
      <c r="AA787" s="2" t="e">
        <f aca="false">VLOOKUP(Z787,#REF!,2,0)</f>
        <v>#REF!</v>
      </c>
    </row>
    <row r="788" customFormat="false" ht="14.3" hidden="true" customHeight="false" outlineLevel="0" collapsed="false">
      <c r="C788" s="2" t="e">
        <f aca="false">VLOOKUP(B788,#REF!,2,0)</f>
        <v>#REF!</v>
      </c>
      <c r="D788" s="3" t="e">
        <f aca="false">VLOOKUP(B788,#REF!,4,0)</f>
        <v>#REF!</v>
      </c>
      <c r="W788" s="5" t="n">
        <f aca="false">SUM(F788:T788)+95</f>
        <v>95</v>
      </c>
      <c r="X788" s="55" t="str">
        <f aca="false">IF(W788&gt;=97,"ODLIČAN",IF(W788&gt;=90,"VRLO DOBRO",IF(W788&gt;=75,"DOBRO",IF(W788&gt;=60,"ZADOVOLJAVA",IF(W788&lt;60,"NE ZADOVOLJAVA")))))</f>
        <v>VRLO DOBRO</v>
      </c>
      <c r="Y788" s="54"/>
      <c r="AA788" s="2" t="e">
        <f aca="false">VLOOKUP(Z788,#REF!,2,0)</f>
        <v>#REF!</v>
      </c>
    </row>
    <row r="789" customFormat="false" ht="14.3" hidden="true" customHeight="false" outlineLevel="0" collapsed="false">
      <c r="C789" s="2" t="e">
        <f aca="false">VLOOKUP(B789,#REF!,2,0)</f>
        <v>#REF!</v>
      </c>
      <c r="D789" s="3" t="e">
        <f aca="false">VLOOKUP(B789,#REF!,4,0)</f>
        <v>#REF!</v>
      </c>
      <c r="W789" s="5" t="n">
        <f aca="false">SUM(F789:T789)+95</f>
        <v>95</v>
      </c>
      <c r="X789" s="55" t="str">
        <f aca="false">IF(W789&gt;=97,"ODLIČAN",IF(W789&gt;=90,"VRLO DOBRO",IF(W789&gt;=75,"DOBRO",IF(W789&gt;=60,"ZADOVOLJAVA",IF(W789&lt;60,"NE ZADOVOLJAVA")))))</f>
        <v>VRLO DOBRO</v>
      </c>
      <c r="Y789" s="54"/>
      <c r="AA789" s="2" t="e">
        <f aca="false">VLOOKUP(Z789,#REF!,2,0)</f>
        <v>#REF!</v>
      </c>
    </row>
    <row r="790" customFormat="false" ht="14.3" hidden="true" customHeight="false" outlineLevel="0" collapsed="false">
      <c r="C790" s="2" t="e">
        <f aca="false">VLOOKUP(B790,#REF!,2,0)</f>
        <v>#REF!</v>
      </c>
      <c r="D790" s="3" t="e">
        <f aca="false">VLOOKUP(B790,#REF!,4,0)</f>
        <v>#REF!</v>
      </c>
      <c r="W790" s="5" t="n">
        <f aca="false">SUM(F790:T790)+95</f>
        <v>95</v>
      </c>
      <c r="X790" s="55" t="str">
        <f aca="false">IF(W790&gt;=97,"ODLIČAN",IF(W790&gt;=90,"VRLO DOBRO",IF(W790&gt;=75,"DOBRO",IF(W790&gt;=60,"ZADOVOLJAVA",IF(W790&lt;60,"NE ZADOVOLJAVA")))))</f>
        <v>VRLO DOBRO</v>
      </c>
      <c r="Y790" s="54"/>
      <c r="AA790" s="2" t="e">
        <f aca="false">VLOOKUP(Z790,#REF!,2,0)</f>
        <v>#REF!</v>
      </c>
    </row>
    <row r="791" customFormat="false" ht="14.3" hidden="true" customHeight="false" outlineLevel="0" collapsed="false">
      <c r="C791" s="2" t="e">
        <f aca="false">VLOOKUP(B791,#REF!,2,0)</f>
        <v>#REF!</v>
      </c>
      <c r="D791" s="3" t="e">
        <f aca="false">VLOOKUP(B791,#REF!,4,0)</f>
        <v>#REF!</v>
      </c>
      <c r="W791" s="5" t="n">
        <f aca="false">SUM(F791:T791)+95</f>
        <v>95</v>
      </c>
      <c r="X791" s="55" t="str">
        <f aca="false">IF(W791&gt;=97,"ODLIČAN",IF(W791&gt;=90,"VRLO DOBRO",IF(W791&gt;=75,"DOBRO",IF(W791&gt;=60,"ZADOVOLJAVA",IF(W791&lt;60,"NE ZADOVOLJAVA")))))</f>
        <v>VRLO DOBRO</v>
      </c>
      <c r="Y791" s="54"/>
      <c r="AA791" s="2" t="e">
        <f aca="false">VLOOKUP(Z791,#REF!,2,0)</f>
        <v>#REF!</v>
      </c>
    </row>
    <row r="792" customFormat="false" ht="14.3" hidden="true" customHeight="false" outlineLevel="0" collapsed="false">
      <c r="C792" s="2" t="e">
        <f aca="false">VLOOKUP(B792,#REF!,2,0)</f>
        <v>#REF!</v>
      </c>
      <c r="D792" s="3" t="e">
        <f aca="false">VLOOKUP(B792,#REF!,4,0)</f>
        <v>#REF!</v>
      </c>
      <c r="W792" s="5" t="n">
        <f aca="false">SUM(F792:T792)+95</f>
        <v>95</v>
      </c>
      <c r="X792" s="55" t="str">
        <f aca="false">IF(W792&gt;=97,"ODLIČAN",IF(W792&gt;=90,"VRLO DOBRO",IF(W792&gt;=75,"DOBRO",IF(W792&gt;=60,"ZADOVOLJAVA",IF(W792&lt;60,"NE ZADOVOLJAVA")))))</f>
        <v>VRLO DOBRO</v>
      </c>
      <c r="Y792" s="54"/>
      <c r="AA792" s="2" t="e">
        <f aca="false">VLOOKUP(Z792,#REF!,2,0)</f>
        <v>#REF!</v>
      </c>
    </row>
    <row r="793" customFormat="false" ht="14.3" hidden="true" customHeight="false" outlineLevel="0" collapsed="false">
      <c r="C793" s="2" t="e">
        <f aca="false">VLOOKUP(B793,#REF!,2,0)</f>
        <v>#REF!</v>
      </c>
      <c r="D793" s="3" t="e">
        <f aca="false">VLOOKUP(B793,#REF!,4,0)</f>
        <v>#REF!</v>
      </c>
      <c r="W793" s="5" t="n">
        <f aca="false">SUM(F793:T793)+95</f>
        <v>95</v>
      </c>
      <c r="X793" s="55" t="str">
        <f aca="false">IF(W793&gt;=97,"ODLIČAN",IF(W793&gt;=90,"VRLO DOBRO",IF(W793&gt;=75,"DOBRO",IF(W793&gt;=60,"ZADOVOLJAVA",IF(W793&lt;60,"NE ZADOVOLJAVA")))))</f>
        <v>VRLO DOBRO</v>
      </c>
      <c r="Y793" s="54"/>
      <c r="AA793" s="2" t="e">
        <f aca="false">VLOOKUP(Z793,#REF!,2,0)</f>
        <v>#REF!</v>
      </c>
    </row>
    <row r="794" customFormat="false" ht="14.3" hidden="true" customHeight="false" outlineLevel="0" collapsed="false">
      <c r="C794" s="2" t="e">
        <f aca="false">VLOOKUP(B794,#REF!,2,0)</f>
        <v>#REF!</v>
      </c>
      <c r="D794" s="3" t="e">
        <f aca="false">VLOOKUP(B794,#REF!,4,0)</f>
        <v>#REF!</v>
      </c>
      <c r="W794" s="5" t="n">
        <f aca="false">SUM(F794:T794)+95</f>
        <v>95</v>
      </c>
      <c r="X794" s="55" t="str">
        <f aca="false">IF(W794&gt;=97,"ODLIČAN",IF(W794&gt;=90,"VRLO DOBRO",IF(W794&gt;=75,"DOBRO",IF(W794&gt;=60,"ZADOVOLJAVA",IF(W794&lt;60,"NE ZADOVOLJAVA")))))</f>
        <v>VRLO DOBRO</v>
      </c>
      <c r="Y794" s="54"/>
      <c r="AA794" s="2" t="e">
        <f aca="false">VLOOKUP(Z794,#REF!,2,0)</f>
        <v>#REF!</v>
      </c>
    </row>
    <row r="795" customFormat="false" ht="14.3" hidden="true" customHeight="false" outlineLevel="0" collapsed="false">
      <c r="C795" s="2" t="e">
        <f aca="false">VLOOKUP(B795,#REF!,2,0)</f>
        <v>#REF!</v>
      </c>
      <c r="D795" s="3" t="e">
        <f aca="false">VLOOKUP(B795,#REF!,4,0)</f>
        <v>#REF!</v>
      </c>
      <c r="W795" s="5" t="n">
        <f aca="false">SUM(F795:T795)+95</f>
        <v>95</v>
      </c>
      <c r="X795" s="55" t="str">
        <f aca="false">IF(W795&gt;=97,"ODLIČAN",IF(W795&gt;=90,"VRLO DOBRO",IF(W795&gt;=75,"DOBRO",IF(W795&gt;=60,"ZADOVOLJAVA",IF(W795&lt;60,"NE ZADOVOLJAVA")))))</f>
        <v>VRLO DOBRO</v>
      </c>
      <c r="Y795" s="54"/>
      <c r="AA795" s="2" t="e">
        <f aca="false">VLOOKUP(Z795,#REF!,2,0)</f>
        <v>#REF!</v>
      </c>
    </row>
    <row r="796" customFormat="false" ht="14.3" hidden="true" customHeight="false" outlineLevel="0" collapsed="false">
      <c r="C796" s="2" t="e">
        <f aca="false">VLOOKUP(B796,#REF!,2,0)</f>
        <v>#REF!</v>
      </c>
      <c r="D796" s="3" t="e">
        <f aca="false">VLOOKUP(B796,#REF!,4,0)</f>
        <v>#REF!</v>
      </c>
      <c r="W796" s="5" t="n">
        <f aca="false">SUM(F796:T796)+95</f>
        <v>95</v>
      </c>
      <c r="X796" s="55" t="str">
        <f aca="false">IF(W796&gt;=97,"ODLIČAN",IF(W796&gt;=90,"VRLO DOBRO",IF(W796&gt;=75,"DOBRO",IF(W796&gt;=60,"ZADOVOLJAVA",IF(W796&lt;60,"NE ZADOVOLJAVA")))))</f>
        <v>VRLO DOBRO</v>
      </c>
      <c r="Y796" s="54"/>
      <c r="AA796" s="2" t="e">
        <f aca="false">VLOOKUP(Z796,#REF!,2,0)</f>
        <v>#REF!</v>
      </c>
    </row>
    <row r="797" customFormat="false" ht="14.3" hidden="true" customHeight="false" outlineLevel="0" collapsed="false">
      <c r="C797" s="2" t="e">
        <f aca="false">VLOOKUP(B797,#REF!,2,0)</f>
        <v>#REF!</v>
      </c>
      <c r="D797" s="3" t="e">
        <f aca="false">VLOOKUP(B797,#REF!,4,0)</f>
        <v>#REF!</v>
      </c>
      <c r="W797" s="5" t="n">
        <f aca="false">SUM(F797:T797)+95</f>
        <v>95</v>
      </c>
      <c r="X797" s="55" t="str">
        <f aca="false">IF(W797&gt;=97,"ODLIČAN",IF(W797&gt;=90,"VRLO DOBRO",IF(W797&gt;=75,"DOBRO",IF(W797&gt;=60,"ZADOVOLJAVA",IF(W797&lt;60,"NE ZADOVOLJAVA")))))</f>
        <v>VRLO DOBRO</v>
      </c>
      <c r="Y797" s="54"/>
      <c r="AA797" s="2" t="e">
        <f aca="false">VLOOKUP(Z797,#REF!,2,0)</f>
        <v>#REF!</v>
      </c>
    </row>
    <row r="798" customFormat="false" ht="14.3" hidden="true" customHeight="false" outlineLevel="0" collapsed="false">
      <c r="C798" s="2" t="e">
        <f aca="false">VLOOKUP(B798,#REF!,2,0)</f>
        <v>#REF!</v>
      </c>
      <c r="D798" s="3" t="e">
        <f aca="false">VLOOKUP(B798,#REF!,4,0)</f>
        <v>#REF!</v>
      </c>
      <c r="W798" s="5" t="n">
        <f aca="false">SUM(F798:T798)+95</f>
        <v>95</v>
      </c>
      <c r="X798" s="55" t="str">
        <f aca="false">IF(W798&gt;=97,"ODLIČAN",IF(W798&gt;=90,"VRLO DOBRO",IF(W798&gt;=75,"DOBRO",IF(W798&gt;=60,"ZADOVOLJAVA",IF(W798&lt;60,"NE ZADOVOLJAVA")))))</f>
        <v>VRLO DOBRO</v>
      </c>
      <c r="Y798" s="54"/>
      <c r="AA798" s="2" t="e">
        <f aca="false">VLOOKUP(Z798,#REF!,2,0)</f>
        <v>#REF!</v>
      </c>
    </row>
    <row r="799" customFormat="false" ht="14.3" hidden="true" customHeight="false" outlineLevel="0" collapsed="false">
      <c r="C799" s="2" t="e">
        <f aca="false">VLOOKUP(B799,#REF!,2,0)</f>
        <v>#REF!</v>
      </c>
      <c r="D799" s="3" t="e">
        <f aca="false">VLOOKUP(B799,#REF!,4,0)</f>
        <v>#REF!</v>
      </c>
      <c r="W799" s="5" t="n">
        <f aca="false">SUM(F799:T799)+95</f>
        <v>95</v>
      </c>
      <c r="X799" s="55" t="str">
        <f aca="false">IF(W799&gt;=97,"ODLIČAN",IF(W799&gt;=90,"VRLO DOBRO",IF(W799&gt;=75,"DOBRO",IF(W799&gt;=60,"ZADOVOLJAVA",IF(W799&lt;60,"NE ZADOVOLJAVA")))))</f>
        <v>VRLO DOBRO</v>
      </c>
      <c r="Y799" s="54"/>
      <c r="AA799" s="2" t="e">
        <f aca="false">VLOOKUP(Z799,#REF!,2,0)</f>
        <v>#REF!</v>
      </c>
    </row>
    <row r="800" customFormat="false" ht="14.3" hidden="true" customHeight="false" outlineLevel="0" collapsed="false">
      <c r="C800" s="2" t="e">
        <f aca="false">VLOOKUP(B800,#REF!,2,0)</f>
        <v>#REF!</v>
      </c>
      <c r="D800" s="3" t="e">
        <f aca="false">VLOOKUP(B800,#REF!,4,0)</f>
        <v>#REF!</v>
      </c>
      <c r="W800" s="5" t="n">
        <f aca="false">SUM(F800:T800)+95</f>
        <v>95</v>
      </c>
      <c r="X800" s="55" t="str">
        <f aca="false">IF(W800&gt;=97,"ODLIČAN",IF(W800&gt;=90,"VRLO DOBRO",IF(W800&gt;=75,"DOBRO",IF(W800&gt;=60,"ZADOVOLJAVA",IF(W800&lt;60,"NE ZADOVOLJAVA")))))</f>
        <v>VRLO DOBRO</v>
      </c>
      <c r="Y800" s="54"/>
      <c r="AA800" s="2" t="e">
        <f aca="false">VLOOKUP(Z800,#REF!,2,0)</f>
        <v>#REF!</v>
      </c>
    </row>
    <row r="801" customFormat="false" ht="14.3" hidden="true" customHeight="false" outlineLevel="0" collapsed="false">
      <c r="C801" s="2" t="e">
        <f aca="false">VLOOKUP(B801,#REF!,2,0)</f>
        <v>#REF!</v>
      </c>
      <c r="D801" s="3" t="e">
        <f aca="false">VLOOKUP(B801,#REF!,4,0)</f>
        <v>#REF!</v>
      </c>
      <c r="W801" s="5" t="n">
        <f aca="false">SUM(F801:T801)+95</f>
        <v>95</v>
      </c>
      <c r="X801" s="55" t="str">
        <f aca="false">IF(W801&gt;=97,"ODLIČAN",IF(W801&gt;=90,"VRLO DOBRO",IF(W801&gt;=75,"DOBRO",IF(W801&gt;=60,"ZADOVOLJAVA",IF(W801&lt;60,"NE ZADOVOLJAVA")))))</f>
        <v>VRLO DOBRO</v>
      </c>
      <c r="Y801" s="54"/>
      <c r="AA801" s="2" t="e">
        <f aca="false">VLOOKUP(Z801,#REF!,2,0)</f>
        <v>#REF!</v>
      </c>
    </row>
    <row r="802" customFormat="false" ht="14.3" hidden="true" customHeight="false" outlineLevel="0" collapsed="false">
      <c r="C802" s="2" t="e">
        <f aca="false">VLOOKUP(B802,#REF!,2,0)</f>
        <v>#REF!</v>
      </c>
      <c r="D802" s="3" t="e">
        <f aca="false">VLOOKUP(B802,#REF!,4,0)</f>
        <v>#REF!</v>
      </c>
      <c r="W802" s="5" t="n">
        <f aca="false">SUM(F802:T802)+95</f>
        <v>95</v>
      </c>
      <c r="X802" s="55" t="str">
        <f aca="false">IF(W802&gt;=97,"ODLIČAN",IF(W802&gt;=90,"VRLO DOBRO",IF(W802&gt;=75,"DOBRO",IF(W802&gt;=60,"ZADOVOLJAVA",IF(W802&lt;60,"NE ZADOVOLJAVA")))))</f>
        <v>VRLO DOBRO</v>
      </c>
      <c r="Y802" s="54"/>
      <c r="AA802" s="2" t="e">
        <f aca="false">VLOOKUP(Z802,#REF!,2,0)</f>
        <v>#REF!</v>
      </c>
    </row>
    <row r="803" customFormat="false" ht="14.3" hidden="true" customHeight="false" outlineLevel="0" collapsed="false">
      <c r="C803" s="2" t="e">
        <f aca="false">VLOOKUP(B803,#REF!,2,0)</f>
        <v>#REF!</v>
      </c>
      <c r="D803" s="3" t="e">
        <f aca="false">VLOOKUP(B803,#REF!,4,0)</f>
        <v>#REF!</v>
      </c>
      <c r="W803" s="5" t="n">
        <f aca="false">SUM(F803:T803)+95</f>
        <v>95</v>
      </c>
      <c r="X803" s="55" t="str">
        <f aca="false">IF(W803&gt;=97,"ODLIČAN",IF(W803&gt;=90,"VRLO DOBRO",IF(W803&gt;=75,"DOBRO",IF(W803&gt;=60,"ZADOVOLJAVA",IF(W803&lt;60,"NE ZADOVOLJAVA")))))</f>
        <v>VRLO DOBRO</v>
      </c>
      <c r="Y803" s="54"/>
      <c r="AA803" s="2" t="e">
        <f aca="false">VLOOKUP(Z803,#REF!,2,0)</f>
        <v>#REF!</v>
      </c>
    </row>
    <row r="804" customFormat="false" ht="14.3" hidden="true" customHeight="false" outlineLevel="0" collapsed="false">
      <c r="C804" s="2" t="e">
        <f aca="false">VLOOKUP(B804,#REF!,2,0)</f>
        <v>#REF!</v>
      </c>
      <c r="D804" s="3" t="e">
        <f aca="false">VLOOKUP(B804,#REF!,4,0)</f>
        <v>#REF!</v>
      </c>
      <c r="W804" s="5" t="n">
        <f aca="false">SUM(F804:T804)+95</f>
        <v>95</v>
      </c>
      <c r="X804" s="55" t="str">
        <f aca="false">IF(W804&gt;=97,"ODLIČAN",IF(W804&gt;=90,"VRLO DOBRO",IF(W804&gt;=75,"DOBRO",IF(W804&gt;=60,"ZADOVOLJAVA",IF(W804&lt;60,"NE ZADOVOLJAVA")))))</f>
        <v>VRLO DOBRO</v>
      </c>
      <c r="Y804" s="54"/>
      <c r="AA804" s="2" t="e">
        <f aca="false">VLOOKUP(Z804,#REF!,2,0)</f>
        <v>#REF!</v>
      </c>
    </row>
    <row r="805" customFormat="false" ht="14.3" hidden="true" customHeight="false" outlineLevel="0" collapsed="false">
      <c r="C805" s="2" t="e">
        <f aca="false">VLOOKUP(B805,#REF!,2,0)</f>
        <v>#REF!</v>
      </c>
      <c r="D805" s="3" t="e">
        <f aca="false">VLOOKUP(B805,#REF!,4,0)</f>
        <v>#REF!</v>
      </c>
      <c r="W805" s="5" t="n">
        <f aca="false">SUM(F805:T805)+95</f>
        <v>95</v>
      </c>
      <c r="X805" s="55" t="str">
        <f aca="false">IF(W805&gt;=97,"ODLIČAN",IF(W805&gt;=90,"VRLO DOBRO",IF(W805&gt;=75,"DOBRO",IF(W805&gt;=60,"ZADOVOLJAVA",IF(W805&lt;60,"NE ZADOVOLJAVA")))))</f>
        <v>VRLO DOBRO</v>
      </c>
      <c r="Y805" s="54"/>
      <c r="AA805" s="2" t="e">
        <f aca="false">VLOOKUP(Z805,#REF!,2,0)</f>
        <v>#REF!</v>
      </c>
    </row>
    <row r="806" customFormat="false" ht="14.3" hidden="true" customHeight="false" outlineLevel="0" collapsed="false">
      <c r="C806" s="2" t="e">
        <f aca="false">VLOOKUP(B806,#REF!,2,0)</f>
        <v>#REF!</v>
      </c>
      <c r="D806" s="3" t="e">
        <f aca="false">VLOOKUP(B806,#REF!,4,0)</f>
        <v>#REF!</v>
      </c>
      <c r="W806" s="5" t="n">
        <f aca="false">SUM(F806:T806)+95</f>
        <v>95</v>
      </c>
      <c r="X806" s="55" t="str">
        <f aca="false">IF(W806&gt;=97,"ODLIČAN",IF(W806&gt;=90,"VRLO DOBRO",IF(W806&gt;=75,"DOBRO",IF(W806&gt;=60,"ZADOVOLJAVA",IF(W806&lt;60,"NE ZADOVOLJAVA")))))</f>
        <v>VRLO DOBRO</v>
      </c>
      <c r="Y806" s="54"/>
      <c r="AA806" s="2" t="e">
        <f aca="false">VLOOKUP(Z806,#REF!,2,0)</f>
        <v>#REF!</v>
      </c>
    </row>
    <row r="807" customFormat="false" ht="14.3" hidden="true" customHeight="false" outlineLevel="0" collapsed="false">
      <c r="C807" s="2" t="e">
        <f aca="false">VLOOKUP(B807,#REF!,2,0)</f>
        <v>#REF!</v>
      </c>
      <c r="D807" s="3" t="e">
        <f aca="false">VLOOKUP(B807,#REF!,4,0)</f>
        <v>#REF!</v>
      </c>
      <c r="W807" s="5" t="n">
        <f aca="false">SUM(F807:T807)+95</f>
        <v>95</v>
      </c>
      <c r="X807" s="55" t="str">
        <f aca="false">IF(W807&gt;=97,"ODLIČAN",IF(W807&gt;=90,"VRLO DOBRO",IF(W807&gt;=75,"DOBRO",IF(W807&gt;=60,"ZADOVOLJAVA",IF(W807&lt;60,"NE ZADOVOLJAVA")))))</f>
        <v>VRLO DOBRO</v>
      </c>
      <c r="Y807" s="54"/>
      <c r="AA807" s="2" t="e">
        <f aca="false">VLOOKUP(Z807,#REF!,2,0)</f>
        <v>#REF!</v>
      </c>
    </row>
    <row r="808" customFormat="false" ht="14.3" hidden="true" customHeight="false" outlineLevel="0" collapsed="false">
      <c r="C808" s="2" t="e">
        <f aca="false">VLOOKUP(B808,#REF!,2,0)</f>
        <v>#REF!</v>
      </c>
      <c r="D808" s="3" t="e">
        <f aca="false">VLOOKUP(B808,#REF!,4,0)</f>
        <v>#REF!</v>
      </c>
      <c r="W808" s="5" t="n">
        <f aca="false">SUM(F808:T808)+95</f>
        <v>95</v>
      </c>
      <c r="X808" s="55" t="str">
        <f aca="false">IF(W808&gt;=97,"ODLIČAN",IF(W808&gt;=90,"VRLO DOBRO",IF(W808&gt;=75,"DOBRO",IF(W808&gt;=60,"ZADOVOLJAVA",IF(W808&lt;60,"NE ZADOVOLJAVA")))))</f>
        <v>VRLO DOBRO</v>
      </c>
      <c r="Y808" s="54"/>
      <c r="AA808" s="2" t="e">
        <f aca="false">VLOOKUP(Z808,#REF!,2,0)</f>
        <v>#REF!</v>
      </c>
    </row>
    <row r="809" customFormat="false" ht="14.3" hidden="true" customHeight="false" outlineLevel="0" collapsed="false">
      <c r="C809" s="2" t="e">
        <f aca="false">VLOOKUP(B809,#REF!,2,0)</f>
        <v>#REF!</v>
      </c>
      <c r="D809" s="3" t="e">
        <f aca="false">VLOOKUP(B809,#REF!,4,0)</f>
        <v>#REF!</v>
      </c>
      <c r="W809" s="5" t="n">
        <f aca="false">SUM(F809:T809)+95</f>
        <v>95</v>
      </c>
      <c r="X809" s="55" t="str">
        <f aca="false">IF(W809&gt;=97,"ODLIČAN",IF(W809&gt;=90,"VRLO DOBRO",IF(W809&gt;=75,"DOBRO",IF(W809&gt;=60,"ZADOVOLJAVA",IF(W809&lt;60,"NE ZADOVOLJAVA")))))</f>
        <v>VRLO DOBRO</v>
      </c>
      <c r="Y809" s="54"/>
      <c r="AA809" s="2" t="e">
        <f aca="false">VLOOKUP(Z809,#REF!,2,0)</f>
        <v>#REF!</v>
      </c>
    </row>
    <row r="810" customFormat="false" ht="14.3" hidden="true" customHeight="false" outlineLevel="0" collapsed="false">
      <c r="C810" s="2" t="e">
        <f aca="false">VLOOKUP(B810,#REF!,2,0)</f>
        <v>#REF!</v>
      </c>
      <c r="D810" s="3" t="e">
        <f aca="false">VLOOKUP(B810,#REF!,4,0)</f>
        <v>#REF!</v>
      </c>
      <c r="W810" s="5" t="n">
        <f aca="false">SUM(F810:T810)+95</f>
        <v>95</v>
      </c>
      <c r="X810" s="55" t="str">
        <f aca="false">IF(W810&gt;=97,"ODLIČAN",IF(W810&gt;=90,"VRLO DOBRO",IF(W810&gt;=75,"DOBRO",IF(W810&gt;=60,"ZADOVOLJAVA",IF(W810&lt;60,"NE ZADOVOLJAVA")))))</f>
        <v>VRLO DOBRO</v>
      </c>
      <c r="Y810" s="54"/>
      <c r="AA810" s="2" t="e">
        <f aca="false">VLOOKUP(Z810,#REF!,2,0)</f>
        <v>#REF!</v>
      </c>
    </row>
    <row r="811" customFormat="false" ht="14.3" hidden="true" customHeight="false" outlineLevel="0" collapsed="false">
      <c r="C811" s="2" t="e">
        <f aca="false">VLOOKUP(B811,#REF!,2,0)</f>
        <v>#REF!</v>
      </c>
      <c r="D811" s="3" t="e">
        <f aca="false">VLOOKUP(B811,#REF!,4,0)</f>
        <v>#REF!</v>
      </c>
      <c r="W811" s="5" t="n">
        <f aca="false">SUM(F811:T811)+95</f>
        <v>95</v>
      </c>
      <c r="X811" s="55" t="str">
        <f aca="false">IF(W811&gt;=97,"ODLIČAN",IF(W811&gt;=90,"VRLO DOBRO",IF(W811&gt;=75,"DOBRO",IF(W811&gt;=60,"ZADOVOLJAVA",IF(W811&lt;60,"NE ZADOVOLJAVA")))))</f>
        <v>VRLO DOBRO</v>
      </c>
      <c r="Y811" s="54"/>
      <c r="AA811" s="2" t="e">
        <f aca="false">VLOOKUP(Z811,#REF!,2,0)</f>
        <v>#REF!</v>
      </c>
    </row>
    <row r="812" customFormat="false" ht="14.3" hidden="true" customHeight="false" outlineLevel="0" collapsed="false">
      <c r="C812" s="2" t="e">
        <f aca="false">VLOOKUP(B812,#REF!,2,0)</f>
        <v>#REF!</v>
      </c>
      <c r="D812" s="3" t="e">
        <f aca="false">VLOOKUP(B812,#REF!,4,0)</f>
        <v>#REF!</v>
      </c>
      <c r="W812" s="5" t="n">
        <f aca="false">SUM(F812:T812)+95</f>
        <v>95</v>
      </c>
      <c r="X812" s="55" t="str">
        <f aca="false">IF(W812&gt;=97,"ODLIČAN",IF(W812&gt;=90,"VRLO DOBRO",IF(W812&gt;=75,"DOBRO",IF(W812&gt;=60,"ZADOVOLJAVA",IF(W812&lt;60,"NE ZADOVOLJAVA")))))</f>
        <v>VRLO DOBRO</v>
      </c>
      <c r="Y812" s="54"/>
      <c r="AA812" s="2" t="e">
        <f aca="false">VLOOKUP(Z812,#REF!,2,0)</f>
        <v>#REF!</v>
      </c>
    </row>
    <row r="813" customFormat="false" ht="14.3" hidden="true" customHeight="false" outlineLevel="0" collapsed="false">
      <c r="C813" s="2" t="e">
        <f aca="false">VLOOKUP(B813,#REF!,2,0)</f>
        <v>#REF!</v>
      </c>
      <c r="D813" s="3" t="e">
        <f aca="false">VLOOKUP(B813,#REF!,4,0)</f>
        <v>#REF!</v>
      </c>
      <c r="W813" s="5" t="n">
        <f aca="false">SUM(F813:T813)+95</f>
        <v>95</v>
      </c>
      <c r="X813" s="55" t="str">
        <f aca="false">IF(W813&gt;=97,"ODLIČAN",IF(W813&gt;=90,"VRLO DOBRO",IF(W813&gt;=75,"DOBRO",IF(W813&gt;=60,"ZADOVOLJAVA",IF(W813&lt;60,"NE ZADOVOLJAVA")))))</f>
        <v>VRLO DOBRO</v>
      </c>
      <c r="Y813" s="54"/>
      <c r="AA813" s="2" t="e">
        <f aca="false">VLOOKUP(Z813,#REF!,2,0)</f>
        <v>#REF!</v>
      </c>
    </row>
    <row r="814" customFormat="false" ht="14.3" hidden="true" customHeight="false" outlineLevel="0" collapsed="false">
      <c r="C814" s="2" t="e">
        <f aca="false">VLOOKUP(B814,#REF!,2,0)</f>
        <v>#REF!</v>
      </c>
      <c r="D814" s="3" t="e">
        <f aca="false">VLOOKUP(B814,#REF!,4,0)</f>
        <v>#REF!</v>
      </c>
      <c r="W814" s="5" t="n">
        <f aca="false">SUM(F814:T814)+95</f>
        <v>95</v>
      </c>
      <c r="X814" s="55" t="str">
        <f aca="false">IF(W814&gt;=97,"ODLIČAN",IF(W814&gt;=90,"VRLO DOBRO",IF(W814&gt;=75,"DOBRO",IF(W814&gt;=60,"ZADOVOLJAVA",IF(W814&lt;60,"NE ZADOVOLJAVA")))))</f>
        <v>VRLO DOBRO</v>
      </c>
      <c r="Y814" s="54"/>
      <c r="AA814" s="2" t="e">
        <f aca="false">VLOOKUP(Z814,#REF!,2,0)</f>
        <v>#REF!</v>
      </c>
    </row>
    <row r="815" customFormat="false" ht="14.3" hidden="true" customHeight="false" outlineLevel="0" collapsed="false">
      <c r="C815" s="2" t="e">
        <f aca="false">VLOOKUP(B815,#REF!,2,0)</f>
        <v>#REF!</v>
      </c>
      <c r="D815" s="3" t="e">
        <f aca="false">VLOOKUP(B815,#REF!,4,0)</f>
        <v>#REF!</v>
      </c>
      <c r="W815" s="5" t="n">
        <f aca="false">SUM(F815:T815)+95</f>
        <v>95</v>
      </c>
      <c r="X815" s="55" t="str">
        <f aca="false">IF(W815&gt;=97,"ODLIČAN",IF(W815&gt;=90,"VRLO DOBRO",IF(W815&gt;=75,"DOBRO",IF(W815&gt;=60,"ZADOVOLJAVA",IF(W815&lt;60,"NE ZADOVOLJAVA")))))</f>
        <v>VRLO DOBRO</v>
      </c>
      <c r="Y815" s="54"/>
      <c r="AA815" s="2" t="e">
        <f aca="false">VLOOKUP(Z815,#REF!,2,0)</f>
        <v>#REF!</v>
      </c>
    </row>
    <row r="816" customFormat="false" ht="14.3" hidden="true" customHeight="false" outlineLevel="0" collapsed="false">
      <c r="C816" s="2" t="e">
        <f aca="false">VLOOKUP(B816,#REF!,2,0)</f>
        <v>#REF!</v>
      </c>
      <c r="D816" s="3" t="e">
        <f aca="false">VLOOKUP(B816,#REF!,4,0)</f>
        <v>#REF!</v>
      </c>
      <c r="W816" s="5" t="n">
        <f aca="false">SUM(F816:T816)+95</f>
        <v>95</v>
      </c>
      <c r="X816" s="55" t="str">
        <f aca="false">IF(W816&gt;=97,"ODLIČAN",IF(W816&gt;=90,"VRLO DOBRO",IF(W816&gt;=75,"DOBRO",IF(W816&gt;=60,"ZADOVOLJAVA",IF(W816&lt;60,"NE ZADOVOLJAVA")))))</f>
        <v>VRLO DOBRO</v>
      </c>
      <c r="Y816" s="54"/>
      <c r="AA816" s="2" t="e">
        <f aca="false">VLOOKUP(Z816,#REF!,2,0)</f>
        <v>#REF!</v>
      </c>
    </row>
    <row r="817" customFormat="false" ht="14.3" hidden="true" customHeight="false" outlineLevel="0" collapsed="false">
      <c r="C817" s="2" t="e">
        <f aca="false">VLOOKUP(B817,#REF!,2,0)</f>
        <v>#REF!</v>
      </c>
      <c r="D817" s="3" t="e">
        <f aca="false">VLOOKUP(B817,#REF!,4,0)</f>
        <v>#REF!</v>
      </c>
      <c r="W817" s="5" t="n">
        <f aca="false">SUM(F817:T817)+95</f>
        <v>95</v>
      </c>
      <c r="X817" s="55" t="str">
        <f aca="false">IF(W817&gt;=97,"ODLIČAN",IF(W817&gt;=90,"VRLO DOBRO",IF(W817&gt;=75,"DOBRO",IF(W817&gt;=60,"ZADOVOLJAVA",IF(W817&lt;60,"NE ZADOVOLJAVA")))))</f>
        <v>VRLO DOBRO</v>
      </c>
      <c r="Y817" s="54"/>
      <c r="AA817" s="2" t="e">
        <f aca="false">VLOOKUP(Z817,#REF!,2,0)</f>
        <v>#REF!</v>
      </c>
    </row>
    <row r="818" customFormat="false" ht="14.3" hidden="true" customHeight="false" outlineLevel="0" collapsed="false">
      <c r="C818" s="2" t="e">
        <f aca="false">VLOOKUP(B818,#REF!,2,0)</f>
        <v>#REF!</v>
      </c>
      <c r="D818" s="3" t="e">
        <f aca="false">VLOOKUP(B818,#REF!,4,0)</f>
        <v>#REF!</v>
      </c>
      <c r="W818" s="5" t="n">
        <f aca="false">SUM(F818:T818)+95</f>
        <v>95</v>
      </c>
      <c r="X818" s="55" t="str">
        <f aca="false">IF(W818&gt;=97,"ODLIČAN",IF(W818&gt;=90,"VRLO DOBRO",IF(W818&gt;=75,"DOBRO",IF(W818&gt;=60,"ZADOVOLJAVA",IF(W818&lt;60,"NE ZADOVOLJAVA")))))</f>
        <v>VRLO DOBRO</v>
      </c>
      <c r="Y818" s="54"/>
      <c r="AA818" s="2" t="e">
        <f aca="false">VLOOKUP(Z818,#REF!,2,0)</f>
        <v>#REF!</v>
      </c>
    </row>
    <row r="819" customFormat="false" ht="14.3" hidden="true" customHeight="false" outlineLevel="0" collapsed="false">
      <c r="C819" s="2" t="e">
        <f aca="false">VLOOKUP(B819,#REF!,2,0)</f>
        <v>#REF!</v>
      </c>
      <c r="D819" s="3" t="e">
        <f aca="false">VLOOKUP(B819,#REF!,4,0)</f>
        <v>#REF!</v>
      </c>
      <c r="W819" s="5" t="n">
        <f aca="false">SUM(F819:T819)+95</f>
        <v>95</v>
      </c>
      <c r="X819" s="55" t="str">
        <f aca="false">IF(W819&gt;=97,"ODLIČAN",IF(W819&gt;=90,"VRLO DOBRO",IF(W819&gt;=75,"DOBRO",IF(W819&gt;=60,"ZADOVOLJAVA",IF(W819&lt;60,"NE ZADOVOLJAVA")))))</f>
        <v>VRLO DOBRO</v>
      </c>
      <c r="Y819" s="54"/>
      <c r="AA819" s="2" t="e">
        <f aca="false">VLOOKUP(Z819,#REF!,2,0)</f>
        <v>#REF!</v>
      </c>
    </row>
    <row r="820" customFormat="false" ht="14.3" hidden="true" customHeight="false" outlineLevel="0" collapsed="false">
      <c r="C820" s="2" t="e">
        <f aca="false">VLOOKUP(B820,#REF!,2,0)</f>
        <v>#REF!</v>
      </c>
      <c r="D820" s="3" t="e">
        <f aca="false">VLOOKUP(B820,#REF!,4,0)</f>
        <v>#REF!</v>
      </c>
      <c r="W820" s="5" t="n">
        <f aca="false">SUM(F820:T820)+95</f>
        <v>95</v>
      </c>
      <c r="X820" s="55" t="str">
        <f aca="false">IF(W820&gt;=97,"ODLIČAN",IF(W820&gt;=90,"VRLO DOBRO",IF(W820&gt;=75,"DOBRO",IF(W820&gt;=60,"ZADOVOLJAVA",IF(W820&lt;60,"NE ZADOVOLJAVA")))))</f>
        <v>VRLO DOBRO</v>
      </c>
      <c r="Y820" s="54"/>
      <c r="AA820" s="2" t="e">
        <f aca="false">VLOOKUP(Z820,#REF!,2,0)</f>
        <v>#REF!</v>
      </c>
    </row>
    <row r="821" customFormat="false" ht="14.3" hidden="true" customHeight="false" outlineLevel="0" collapsed="false">
      <c r="C821" s="2" t="e">
        <f aca="false">VLOOKUP(B821,#REF!,2,0)</f>
        <v>#REF!</v>
      </c>
      <c r="D821" s="3" t="e">
        <f aca="false">VLOOKUP(B821,#REF!,4,0)</f>
        <v>#REF!</v>
      </c>
      <c r="W821" s="5" t="n">
        <f aca="false">SUM(F821:T821)+95</f>
        <v>95</v>
      </c>
      <c r="X821" s="55" t="str">
        <f aca="false">IF(W821&gt;=97,"ODLIČAN",IF(W821&gt;=90,"VRLO DOBRO",IF(W821&gt;=75,"DOBRO",IF(W821&gt;=60,"ZADOVOLJAVA",IF(W821&lt;60,"NE ZADOVOLJAVA")))))</f>
        <v>VRLO DOBRO</v>
      </c>
      <c r="Y821" s="54"/>
      <c r="AA821" s="2" t="e">
        <f aca="false">VLOOKUP(Z821,#REF!,2,0)</f>
        <v>#REF!</v>
      </c>
    </row>
    <row r="822" customFormat="false" ht="14.3" hidden="true" customHeight="false" outlineLevel="0" collapsed="false">
      <c r="C822" s="2" t="e">
        <f aca="false">VLOOKUP(B822,#REF!,2,0)</f>
        <v>#REF!</v>
      </c>
      <c r="D822" s="3" t="e">
        <f aca="false">VLOOKUP(B822,#REF!,4,0)</f>
        <v>#REF!</v>
      </c>
      <c r="W822" s="5" t="n">
        <f aca="false">SUM(F822:T822)+95</f>
        <v>95</v>
      </c>
      <c r="X822" s="55" t="str">
        <f aca="false">IF(W822&gt;=97,"ODLIČAN",IF(W822&gt;=90,"VRLO DOBRO",IF(W822&gt;=75,"DOBRO",IF(W822&gt;=60,"ZADOVOLJAVA",IF(W822&lt;60,"NE ZADOVOLJAVA")))))</f>
        <v>VRLO DOBRO</v>
      </c>
      <c r="Y822" s="54"/>
      <c r="AA822" s="2" t="e">
        <f aca="false">VLOOKUP(Z822,#REF!,2,0)</f>
        <v>#REF!</v>
      </c>
    </row>
    <row r="823" customFormat="false" ht="14.3" hidden="true" customHeight="false" outlineLevel="0" collapsed="false">
      <c r="C823" s="2" t="e">
        <f aca="false">VLOOKUP(B823,#REF!,2,0)</f>
        <v>#REF!</v>
      </c>
      <c r="D823" s="3" t="e">
        <f aca="false">VLOOKUP(B823,#REF!,4,0)</f>
        <v>#REF!</v>
      </c>
      <c r="W823" s="5" t="n">
        <f aca="false">SUM(F823:T823)+95</f>
        <v>95</v>
      </c>
      <c r="X823" s="55" t="str">
        <f aca="false">IF(W823&gt;=97,"ODLIČAN",IF(W823&gt;=90,"VRLO DOBRO",IF(W823&gt;=75,"DOBRO",IF(W823&gt;=60,"ZADOVOLJAVA",IF(W823&lt;60,"NE ZADOVOLJAVA")))))</f>
        <v>VRLO DOBRO</v>
      </c>
      <c r="Y823" s="54"/>
      <c r="AA823" s="2" t="e">
        <f aca="false">VLOOKUP(Z823,#REF!,2,0)</f>
        <v>#REF!</v>
      </c>
    </row>
    <row r="824" customFormat="false" ht="14.3" hidden="true" customHeight="false" outlineLevel="0" collapsed="false">
      <c r="C824" s="2" t="e">
        <f aca="false">VLOOKUP(B824,#REF!,2,0)</f>
        <v>#REF!</v>
      </c>
      <c r="D824" s="3" t="e">
        <f aca="false">VLOOKUP(B824,#REF!,4,0)</f>
        <v>#REF!</v>
      </c>
      <c r="W824" s="5" t="n">
        <f aca="false">SUM(F824:T824)+95</f>
        <v>95</v>
      </c>
      <c r="X824" s="55" t="str">
        <f aca="false">IF(W824&gt;=97,"ODLIČAN",IF(W824&gt;=90,"VRLO DOBRO",IF(W824&gt;=75,"DOBRO",IF(W824&gt;=60,"ZADOVOLJAVA",IF(W824&lt;60,"NE ZADOVOLJAVA")))))</f>
        <v>VRLO DOBRO</v>
      </c>
      <c r="Y824" s="54"/>
      <c r="AA824" s="2" t="e">
        <f aca="false">VLOOKUP(Z824,#REF!,2,0)</f>
        <v>#REF!</v>
      </c>
    </row>
    <row r="825" customFormat="false" ht="14.3" hidden="true" customHeight="false" outlineLevel="0" collapsed="false">
      <c r="C825" s="2" t="e">
        <f aca="false">VLOOKUP(B825,#REF!,2,0)</f>
        <v>#REF!</v>
      </c>
      <c r="D825" s="3" t="e">
        <f aca="false">VLOOKUP(B825,#REF!,4,0)</f>
        <v>#REF!</v>
      </c>
      <c r="W825" s="5" t="n">
        <f aca="false">SUM(F825:T825)+95</f>
        <v>95</v>
      </c>
      <c r="X825" s="55" t="str">
        <f aca="false">IF(W825&gt;=97,"ODLIČAN",IF(W825&gt;=90,"VRLO DOBRO",IF(W825&gt;=75,"DOBRO",IF(W825&gt;=60,"ZADOVOLJAVA",IF(W825&lt;60,"NE ZADOVOLJAVA")))))</f>
        <v>VRLO DOBRO</v>
      </c>
      <c r="Y825" s="54"/>
      <c r="AA825" s="2" t="e">
        <f aca="false">VLOOKUP(Z825,#REF!,2,0)</f>
        <v>#REF!</v>
      </c>
    </row>
    <row r="826" customFormat="false" ht="14.3" hidden="true" customHeight="false" outlineLevel="0" collapsed="false">
      <c r="C826" s="2" t="e">
        <f aca="false">VLOOKUP(B826,#REF!,2,0)</f>
        <v>#REF!</v>
      </c>
      <c r="D826" s="3" t="e">
        <f aca="false">VLOOKUP(B826,#REF!,4,0)</f>
        <v>#REF!</v>
      </c>
      <c r="W826" s="5" t="n">
        <f aca="false">SUM(F826:T826)+95</f>
        <v>95</v>
      </c>
      <c r="X826" s="55" t="str">
        <f aca="false">IF(W826&gt;=97,"ODLIČAN",IF(W826&gt;=90,"VRLO DOBRO",IF(W826&gt;=75,"DOBRO",IF(W826&gt;=60,"ZADOVOLJAVA",IF(W826&lt;60,"NE ZADOVOLJAVA")))))</f>
        <v>VRLO DOBRO</v>
      </c>
      <c r="Y826" s="54"/>
      <c r="AA826" s="2" t="e">
        <f aca="false">VLOOKUP(Z826,#REF!,2,0)</f>
        <v>#REF!</v>
      </c>
    </row>
    <row r="827" customFormat="false" ht="14.3" hidden="true" customHeight="false" outlineLevel="0" collapsed="false">
      <c r="C827" s="2" t="e">
        <f aca="false">VLOOKUP(B827,#REF!,2,0)</f>
        <v>#REF!</v>
      </c>
      <c r="D827" s="3" t="e">
        <f aca="false">VLOOKUP(B827,#REF!,4,0)</f>
        <v>#REF!</v>
      </c>
      <c r="W827" s="5" t="n">
        <f aca="false">SUM(F827:T827)+95</f>
        <v>95</v>
      </c>
      <c r="X827" s="55" t="str">
        <f aca="false">IF(W827&gt;=97,"ODLIČAN",IF(W827&gt;=90,"VRLO DOBRO",IF(W827&gt;=75,"DOBRO",IF(W827&gt;=60,"ZADOVOLJAVA",IF(W827&lt;60,"NE ZADOVOLJAVA")))))</f>
        <v>VRLO DOBRO</v>
      </c>
      <c r="Y827" s="54"/>
      <c r="AA827" s="2" t="e">
        <f aca="false">VLOOKUP(Z827,#REF!,2,0)</f>
        <v>#REF!</v>
      </c>
    </row>
    <row r="828" customFormat="false" ht="14.3" hidden="true" customHeight="false" outlineLevel="0" collapsed="false">
      <c r="C828" s="2" t="e">
        <f aca="false">VLOOKUP(B828,#REF!,2,0)</f>
        <v>#REF!</v>
      </c>
      <c r="D828" s="3" t="e">
        <f aca="false">VLOOKUP(B828,#REF!,4,0)</f>
        <v>#REF!</v>
      </c>
      <c r="W828" s="5" t="n">
        <f aca="false">SUM(F828:T828)+95</f>
        <v>95</v>
      </c>
      <c r="X828" s="55" t="str">
        <f aca="false">IF(W828&gt;=97,"ODLIČAN",IF(W828&gt;=90,"VRLO DOBRO",IF(W828&gt;=75,"DOBRO",IF(W828&gt;=60,"ZADOVOLJAVA",IF(W828&lt;60,"NE ZADOVOLJAVA")))))</f>
        <v>VRLO DOBRO</v>
      </c>
      <c r="Y828" s="54"/>
      <c r="AA828" s="2" t="e">
        <f aca="false">VLOOKUP(Z828,#REF!,2,0)</f>
        <v>#REF!</v>
      </c>
    </row>
    <row r="829" customFormat="false" ht="14.3" hidden="true" customHeight="false" outlineLevel="0" collapsed="false">
      <c r="C829" s="2" t="e">
        <f aca="false">VLOOKUP(B829,#REF!,2,0)</f>
        <v>#REF!</v>
      </c>
      <c r="D829" s="3" t="e">
        <f aca="false">VLOOKUP(B829,#REF!,4,0)</f>
        <v>#REF!</v>
      </c>
      <c r="W829" s="5" t="n">
        <f aca="false">SUM(F829:T829)+95</f>
        <v>95</v>
      </c>
      <c r="X829" s="55" t="str">
        <f aca="false">IF(W829&gt;=97,"ODLIČAN",IF(W829&gt;=90,"VRLO DOBRO",IF(W829&gt;=75,"DOBRO",IF(W829&gt;=60,"ZADOVOLJAVA",IF(W829&lt;60,"NE ZADOVOLJAVA")))))</f>
        <v>VRLO DOBRO</v>
      </c>
      <c r="Y829" s="54"/>
      <c r="AA829" s="2" t="e">
        <f aca="false">VLOOKUP(Z829,#REF!,2,0)</f>
        <v>#REF!</v>
      </c>
    </row>
    <row r="830" customFormat="false" ht="14.3" hidden="true" customHeight="false" outlineLevel="0" collapsed="false">
      <c r="C830" s="2" t="e">
        <f aca="false">VLOOKUP(B830,#REF!,2,0)</f>
        <v>#REF!</v>
      </c>
      <c r="D830" s="3" t="e">
        <f aca="false">VLOOKUP(B830,#REF!,4,0)</f>
        <v>#REF!</v>
      </c>
      <c r="W830" s="5" t="n">
        <f aca="false">SUM(F830:T830)+95</f>
        <v>95</v>
      </c>
      <c r="X830" s="55" t="str">
        <f aca="false">IF(W830&gt;=97,"ODLIČAN",IF(W830&gt;=90,"VRLO DOBRO",IF(W830&gt;=75,"DOBRO",IF(W830&gt;=60,"ZADOVOLJAVA",IF(W830&lt;60,"NE ZADOVOLJAVA")))))</f>
        <v>VRLO DOBRO</v>
      </c>
      <c r="Y830" s="54"/>
      <c r="AA830" s="2" t="e">
        <f aca="false">VLOOKUP(Z830,#REF!,2,0)</f>
        <v>#REF!</v>
      </c>
    </row>
    <row r="831" customFormat="false" ht="14.3" hidden="true" customHeight="false" outlineLevel="0" collapsed="false">
      <c r="C831" s="2" t="e">
        <f aca="false">VLOOKUP(B831,#REF!,2,0)</f>
        <v>#REF!</v>
      </c>
      <c r="D831" s="3" t="e">
        <f aca="false">VLOOKUP(B831,#REF!,4,0)</f>
        <v>#REF!</v>
      </c>
      <c r="W831" s="5" t="n">
        <f aca="false">SUM(F831:T831)+95</f>
        <v>95</v>
      </c>
      <c r="X831" s="55" t="str">
        <f aca="false">IF(W831&gt;=97,"ODLIČAN",IF(W831&gt;=90,"VRLO DOBRO",IF(W831&gt;=75,"DOBRO",IF(W831&gt;=60,"ZADOVOLJAVA",IF(W831&lt;60,"NE ZADOVOLJAVA")))))</f>
        <v>VRLO DOBRO</v>
      </c>
      <c r="Y831" s="54"/>
      <c r="AA831" s="2" t="e">
        <f aca="false">VLOOKUP(Z831,#REF!,2,0)</f>
        <v>#REF!</v>
      </c>
    </row>
    <row r="832" customFormat="false" ht="14.3" hidden="true" customHeight="false" outlineLevel="0" collapsed="false">
      <c r="C832" s="2" t="e">
        <f aca="false">VLOOKUP(B832,#REF!,2,0)</f>
        <v>#REF!</v>
      </c>
      <c r="D832" s="3" t="e">
        <f aca="false">VLOOKUP(B832,#REF!,4,0)</f>
        <v>#REF!</v>
      </c>
      <c r="W832" s="5" t="n">
        <f aca="false">SUM(F832:T832)+95</f>
        <v>95</v>
      </c>
      <c r="X832" s="55" t="str">
        <f aca="false">IF(W832&gt;=97,"ODLIČAN",IF(W832&gt;=90,"VRLO DOBRO",IF(W832&gt;=75,"DOBRO",IF(W832&gt;=60,"ZADOVOLJAVA",IF(W832&lt;60,"NE ZADOVOLJAVA")))))</f>
        <v>VRLO DOBRO</v>
      </c>
      <c r="Y832" s="54"/>
      <c r="AA832" s="2" t="e">
        <f aca="false">VLOOKUP(Z832,#REF!,2,0)</f>
        <v>#REF!</v>
      </c>
    </row>
    <row r="833" customFormat="false" ht="14.3" hidden="true" customHeight="false" outlineLevel="0" collapsed="false">
      <c r="C833" s="2" t="e">
        <f aca="false">VLOOKUP(B833,#REF!,2,0)</f>
        <v>#REF!</v>
      </c>
      <c r="D833" s="3" t="e">
        <f aca="false">VLOOKUP(B833,#REF!,4,0)</f>
        <v>#REF!</v>
      </c>
      <c r="W833" s="5" t="n">
        <f aca="false">SUM(F833:T833)+95</f>
        <v>95</v>
      </c>
      <c r="X833" s="55" t="str">
        <f aca="false">IF(W833&gt;=97,"ODLIČAN",IF(W833&gt;=90,"VRLO DOBRO",IF(W833&gt;=75,"DOBRO",IF(W833&gt;=60,"ZADOVOLJAVA",IF(W833&lt;60,"NE ZADOVOLJAVA")))))</f>
        <v>VRLO DOBRO</v>
      </c>
      <c r="Y833" s="54"/>
      <c r="AA833" s="2" t="e">
        <f aca="false">VLOOKUP(Z833,#REF!,2,0)</f>
        <v>#REF!</v>
      </c>
    </row>
    <row r="834" customFormat="false" ht="14.3" hidden="true" customHeight="false" outlineLevel="0" collapsed="false">
      <c r="C834" s="2" t="e">
        <f aca="false">VLOOKUP(B834,#REF!,2,0)</f>
        <v>#REF!</v>
      </c>
      <c r="D834" s="3" t="e">
        <f aca="false">VLOOKUP(B834,#REF!,4,0)</f>
        <v>#REF!</v>
      </c>
      <c r="W834" s="5" t="n">
        <f aca="false">SUM(F834:T834)+95</f>
        <v>95</v>
      </c>
      <c r="X834" s="55" t="str">
        <f aca="false">IF(W834&gt;=97,"ODLIČAN",IF(W834&gt;=90,"VRLO DOBRO",IF(W834&gt;=75,"DOBRO",IF(W834&gt;=60,"ZADOVOLJAVA",IF(W834&lt;60,"NE ZADOVOLJAVA")))))</f>
        <v>VRLO DOBRO</v>
      </c>
      <c r="Y834" s="54"/>
      <c r="AA834" s="2" t="e">
        <f aca="false">VLOOKUP(Z834,#REF!,2,0)</f>
        <v>#REF!</v>
      </c>
    </row>
    <row r="835" customFormat="false" ht="14.3" hidden="true" customHeight="false" outlineLevel="0" collapsed="false">
      <c r="C835" s="2" t="e">
        <f aca="false">VLOOKUP(B835,#REF!,2,0)</f>
        <v>#REF!</v>
      </c>
      <c r="D835" s="3" t="e">
        <f aca="false">VLOOKUP(B835,#REF!,4,0)</f>
        <v>#REF!</v>
      </c>
      <c r="W835" s="5" t="n">
        <f aca="false">SUM(F835:T835)+95</f>
        <v>95</v>
      </c>
      <c r="X835" s="55" t="str">
        <f aca="false">IF(W835&gt;=97,"ODLIČAN",IF(W835&gt;=90,"VRLO DOBRO",IF(W835&gt;=75,"DOBRO",IF(W835&gt;=60,"ZADOVOLJAVA",IF(W835&lt;60,"NE ZADOVOLJAVA")))))</f>
        <v>VRLO DOBRO</v>
      </c>
      <c r="Y835" s="54"/>
      <c r="AA835" s="2" t="e">
        <f aca="false">VLOOKUP(Z835,#REF!,2,0)</f>
        <v>#REF!</v>
      </c>
    </row>
    <row r="836" customFormat="false" ht="14.3" hidden="true" customHeight="false" outlineLevel="0" collapsed="false">
      <c r="C836" s="2" t="e">
        <f aca="false">VLOOKUP(B836,#REF!,2,0)</f>
        <v>#REF!</v>
      </c>
      <c r="D836" s="3" t="e">
        <f aca="false">VLOOKUP(B836,#REF!,4,0)</f>
        <v>#REF!</v>
      </c>
      <c r="W836" s="5" t="n">
        <f aca="false">SUM(F836:T836)+95</f>
        <v>95</v>
      </c>
      <c r="X836" s="55" t="str">
        <f aca="false">IF(W836&gt;=97,"ODLIČAN",IF(W836&gt;=90,"VRLO DOBRO",IF(W836&gt;=75,"DOBRO",IF(W836&gt;=60,"ZADOVOLJAVA",IF(W836&lt;60,"NE ZADOVOLJAVA")))))</f>
        <v>VRLO DOBRO</v>
      </c>
      <c r="Y836" s="54"/>
      <c r="AA836" s="2" t="e">
        <f aca="false">VLOOKUP(Z836,#REF!,2,0)</f>
        <v>#REF!</v>
      </c>
    </row>
    <row r="837" customFormat="false" ht="14.3" hidden="true" customHeight="false" outlineLevel="0" collapsed="false">
      <c r="C837" s="2" t="e">
        <f aca="false">VLOOKUP(B837,#REF!,2,0)</f>
        <v>#REF!</v>
      </c>
      <c r="D837" s="3" t="e">
        <f aca="false">VLOOKUP(B837,#REF!,4,0)</f>
        <v>#REF!</v>
      </c>
      <c r="W837" s="5" t="n">
        <f aca="false">SUM(F837:T837)+95</f>
        <v>95</v>
      </c>
      <c r="X837" s="55" t="str">
        <f aca="false">IF(W837&gt;=97,"ODLIČAN",IF(W837&gt;=90,"VRLO DOBRO",IF(W837&gt;=75,"DOBRO",IF(W837&gt;=60,"ZADOVOLJAVA",IF(W837&lt;60,"NE ZADOVOLJAVA")))))</f>
        <v>VRLO DOBRO</v>
      </c>
      <c r="Y837" s="54"/>
      <c r="AA837" s="2" t="e">
        <f aca="false">VLOOKUP(Z837,#REF!,2,0)</f>
        <v>#REF!</v>
      </c>
    </row>
    <row r="838" customFormat="false" ht="14.3" hidden="true" customHeight="false" outlineLevel="0" collapsed="false">
      <c r="C838" s="2" t="e">
        <f aca="false">VLOOKUP(B838,#REF!,2,0)</f>
        <v>#REF!</v>
      </c>
      <c r="D838" s="3" t="e">
        <f aca="false">VLOOKUP(B838,#REF!,4,0)</f>
        <v>#REF!</v>
      </c>
      <c r="W838" s="5" t="n">
        <f aca="false">SUM(F838:T838)+95</f>
        <v>95</v>
      </c>
      <c r="X838" s="55" t="str">
        <f aca="false">IF(W838&gt;=97,"ODLIČAN",IF(W838&gt;=90,"VRLO DOBRO",IF(W838&gt;=75,"DOBRO",IF(W838&gt;=60,"ZADOVOLJAVA",IF(W838&lt;60,"NE ZADOVOLJAVA")))))</f>
        <v>VRLO DOBRO</v>
      </c>
      <c r="Y838" s="54"/>
      <c r="AA838" s="2" t="e">
        <f aca="false">VLOOKUP(Z838,#REF!,2,0)</f>
        <v>#REF!</v>
      </c>
    </row>
    <row r="839" customFormat="false" ht="14.3" hidden="true" customHeight="false" outlineLevel="0" collapsed="false">
      <c r="C839" s="2" t="e">
        <f aca="false">VLOOKUP(B839,#REF!,2,0)</f>
        <v>#REF!</v>
      </c>
      <c r="D839" s="3" t="e">
        <f aca="false">VLOOKUP(B839,#REF!,4,0)</f>
        <v>#REF!</v>
      </c>
      <c r="W839" s="5" t="n">
        <f aca="false">SUM(F839:T839)+95</f>
        <v>95</v>
      </c>
      <c r="X839" s="55" t="str">
        <f aca="false">IF(W839&gt;=97,"ODLIČAN",IF(W839&gt;=90,"VRLO DOBRO",IF(W839&gt;=75,"DOBRO",IF(W839&gt;=60,"ZADOVOLJAVA",IF(W839&lt;60,"NE ZADOVOLJAVA")))))</f>
        <v>VRLO DOBRO</v>
      </c>
      <c r="Y839" s="54"/>
      <c r="AA839" s="2" t="e">
        <f aca="false">VLOOKUP(Z839,#REF!,2,0)</f>
        <v>#REF!</v>
      </c>
    </row>
    <row r="840" customFormat="false" ht="14.3" hidden="true" customHeight="false" outlineLevel="0" collapsed="false">
      <c r="C840" s="2" t="e">
        <f aca="false">VLOOKUP(B840,#REF!,2,0)</f>
        <v>#REF!</v>
      </c>
      <c r="D840" s="3" t="e">
        <f aca="false">VLOOKUP(B840,#REF!,4,0)</f>
        <v>#REF!</v>
      </c>
      <c r="W840" s="5" t="n">
        <f aca="false">SUM(F840:T840)+95</f>
        <v>95</v>
      </c>
      <c r="X840" s="55" t="str">
        <f aca="false">IF(W840&gt;=97,"ODLIČAN",IF(W840&gt;=90,"VRLO DOBRO",IF(W840&gt;=75,"DOBRO",IF(W840&gt;=60,"ZADOVOLJAVA",IF(W840&lt;60,"NE ZADOVOLJAVA")))))</f>
        <v>VRLO DOBRO</v>
      </c>
      <c r="Y840" s="54"/>
      <c r="AA840" s="2" t="e">
        <f aca="false">VLOOKUP(Z840,#REF!,2,0)</f>
        <v>#REF!</v>
      </c>
    </row>
    <row r="841" customFormat="false" ht="14.3" hidden="true" customHeight="false" outlineLevel="0" collapsed="false">
      <c r="C841" s="2" t="e">
        <f aca="false">VLOOKUP(B841,#REF!,2,0)</f>
        <v>#REF!</v>
      </c>
      <c r="D841" s="3" t="e">
        <f aca="false">VLOOKUP(B841,#REF!,4,0)</f>
        <v>#REF!</v>
      </c>
      <c r="W841" s="5" t="n">
        <f aca="false">SUM(F841:T841)+95</f>
        <v>95</v>
      </c>
      <c r="X841" s="55" t="str">
        <f aca="false">IF(W841&gt;=97,"ODLIČAN",IF(W841&gt;=90,"VRLO DOBRO",IF(W841&gt;=75,"DOBRO",IF(W841&gt;=60,"ZADOVOLJAVA",IF(W841&lt;60,"NE ZADOVOLJAVA")))))</f>
        <v>VRLO DOBRO</v>
      </c>
      <c r="Y841" s="54"/>
      <c r="AA841" s="2" t="e">
        <f aca="false">VLOOKUP(Z841,#REF!,2,0)</f>
        <v>#REF!</v>
      </c>
    </row>
    <row r="842" customFormat="false" ht="14.3" hidden="true" customHeight="false" outlineLevel="0" collapsed="false">
      <c r="C842" s="2" t="e">
        <f aca="false">VLOOKUP(B842,#REF!,2,0)</f>
        <v>#REF!</v>
      </c>
      <c r="D842" s="3" t="e">
        <f aca="false">VLOOKUP(B842,#REF!,4,0)</f>
        <v>#REF!</v>
      </c>
      <c r="W842" s="5" t="n">
        <f aca="false">SUM(F842:T842)+95</f>
        <v>95</v>
      </c>
      <c r="X842" s="55" t="str">
        <f aca="false">IF(W842&gt;=97,"ODLIČAN",IF(W842&gt;=90,"VRLO DOBRO",IF(W842&gt;=75,"DOBRO",IF(W842&gt;=60,"ZADOVOLJAVA",IF(W842&lt;60,"NE ZADOVOLJAVA")))))</f>
        <v>VRLO DOBRO</v>
      </c>
      <c r="Y842" s="54"/>
      <c r="AA842" s="2" t="e">
        <f aca="false">VLOOKUP(Z842,#REF!,2,0)</f>
        <v>#REF!</v>
      </c>
    </row>
    <row r="843" customFormat="false" ht="14.3" hidden="true" customHeight="false" outlineLevel="0" collapsed="false">
      <c r="C843" s="2" t="e">
        <f aca="false">VLOOKUP(B843,#REF!,2,0)</f>
        <v>#REF!</v>
      </c>
      <c r="D843" s="3" t="e">
        <f aca="false">VLOOKUP(B843,#REF!,4,0)</f>
        <v>#REF!</v>
      </c>
      <c r="W843" s="5" t="n">
        <f aca="false">SUM(F843:T843)+95</f>
        <v>95</v>
      </c>
      <c r="X843" s="55" t="str">
        <f aca="false">IF(W843&gt;=97,"ODLIČAN",IF(W843&gt;=90,"VRLO DOBRO",IF(W843&gt;=75,"DOBRO",IF(W843&gt;=60,"ZADOVOLJAVA",IF(W843&lt;60,"NE ZADOVOLJAVA")))))</f>
        <v>VRLO DOBRO</v>
      </c>
      <c r="Y843" s="54"/>
      <c r="AA843" s="2" t="e">
        <f aca="false">VLOOKUP(Z843,#REF!,2,0)</f>
        <v>#REF!</v>
      </c>
    </row>
    <row r="844" customFormat="false" ht="14.3" hidden="true" customHeight="false" outlineLevel="0" collapsed="false">
      <c r="C844" s="2" t="e">
        <f aca="false">VLOOKUP(B844,#REF!,2,0)</f>
        <v>#REF!</v>
      </c>
      <c r="D844" s="3" t="e">
        <f aca="false">VLOOKUP(B844,#REF!,4,0)</f>
        <v>#REF!</v>
      </c>
      <c r="W844" s="5" t="n">
        <f aca="false">SUM(F844:T844)+95</f>
        <v>95</v>
      </c>
      <c r="X844" s="55" t="str">
        <f aca="false">IF(W844&gt;=97,"ODLIČAN",IF(W844&gt;=90,"VRLO DOBRO",IF(W844&gt;=75,"DOBRO",IF(W844&gt;=60,"ZADOVOLJAVA",IF(W844&lt;60,"NE ZADOVOLJAVA")))))</f>
        <v>VRLO DOBRO</v>
      </c>
      <c r="Y844" s="54"/>
      <c r="AA844" s="2" t="e">
        <f aca="false">VLOOKUP(Z844,#REF!,2,0)</f>
        <v>#REF!</v>
      </c>
    </row>
    <row r="845" customFormat="false" ht="14.3" hidden="true" customHeight="false" outlineLevel="0" collapsed="false">
      <c r="C845" s="2" t="e">
        <f aca="false">VLOOKUP(B845,#REF!,2,0)</f>
        <v>#REF!</v>
      </c>
      <c r="D845" s="3" t="e">
        <f aca="false">VLOOKUP(B845,#REF!,4,0)</f>
        <v>#REF!</v>
      </c>
      <c r="W845" s="5" t="n">
        <f aca="false">SUM(F845:T845)+95</f>
        <v>95</v>
      </c>
      <c r="X845" s="55" t="str">
        <f aca="false">IF(W845&gt;=97,"ODLIČAN",IF(W845&gt;=90,"VRLO DOBRO",IF(W845&gt;=75,"DOBRO",IF(W845&gt;=60,"ZADOVOLJAVA",IF(W845&lt;60,"NE ZADOVOLJAVA")))))</f>
        <v>VRLO DOBRO</v>
      </c>
      <c r="Y845" s="54"/>
      <c r="AA845" s="2" t="e">
        <f aca="false">VLOOKUP(Z845,#REF!,2,0)</f>
        <v>#REF!</v>
      </c>
    </row>
    <row r="846" customFormat="false" ht="14.3" hidden="true" customHeight="false" outlineLevel="0" collapsed="false">
      <c r="C846" s="2" t="e">
        <f aca="false">VLOOKUP(B846,#REF!,2,0)</f>
        <v>#REF!</v>
      </c>
      <c r="D846" s="3" t="e">
        <f aca="false">VLOOKUP(B846,#REF!,4,0)</f>
        <v>#REF!</v>
      </c>
      <c r="W846" s="5" t="n">
        <f aca="false">SUM(F846:T846)+95</f>
        <v>95</v>
      </c>
      <c r="X846" s="55" t="str">
        <f aca="false">IF(W846&gt;=97,"ODLIČAN",IF(W846&gt;=90,"VRLO DOBRO",IF(W846&gt;=75,"DOBRO",IF(W846&gt;=60,"ZADOVOLJAVA",IF(W846&lt;60,"NE ZADOVOLJAVA")))))</f>
        <v>VRLO DOBRO</v>
      </c>
      <c r="Y846" s="54"/>
      <c r="AA846" s="2" t="e">
        <f aca="false">VLOOKUP(Z846,#REF!,2,0)</f>
        <v>#REF!</v>
      </c>
    </row>
    <row r="847" customFormat="false" ht="14.3" hidden="true" customHeight="false" outlineLevel="0" collapsed="false">
      <c r="C847" s="2" t="e">
        <f aca="false">VLOOKUP(B847,#REF!,2,0)</f>
        <v>#REF!</v>
      </c>
      <c r="D847" s="3" t="e">
        <f aca="false">VLOOKUP(B847,#REF!,4,0)</f>
        <v>#REF!</v>
      </c>
      <c r="W847" s="5" t="n">
        <f aca="false">SUM(F847:T847)+95</f>
        <v>95</v>
      </c>
      <c r="X847" s="55" t="str">
        <f aca="false">IF(W847&gt;=97,"ODLIČAN",IF(W847&gt;=90,"VRLO DOBRO",IF(W847&gt;=75,"DOBRO",IF(W847&gt;=60,"ZADOVOLJAVA",IF(W847&lt;60,"NE ZADOVOLJAVA")))))</f>
        <v>VRLO DOBRO</v>
      </c>
      <c r="Y847" s="54"/>
      <c r="AA847" s="2" t="e">
        <f aca="false">VLOOKUP(Z847,#REF!,2,0)</f>
        <v>#REF!</v>
      </c>
    </row>
    <row r="848" customFormat="false" ht="14.3" hidden="true" customHeight="false" outlineLevel="0" collapsed="false">
      <c r="C848" s="2" t="e">
        <f aca="false">VLOOKUP(B848,#REF!,2,0)</f>
        <v>#REF!</v>
      </c>
      <c r="D848" s="3" t="e">
        <f aca="false">VLOOKUP(B848,#REF!,4,0)</f>
        <v>#REF!</v>
      </c>
      <c r="W848" s="5" t="n">
        <f aca="false">SUM(F848:T848)+95</f>
        <v>95</v>
      </c>
      <c r="X848" s="55" t="str">
        <f aca="false">IF(W848&gt;=97,"ODLIČAN",IF(W848&gt;=90,"VRLO DOBRO",IF(W848&gt;=75,"DOBRO",IF(W848&gt;=60,"ZADOVOLJAVA",IF(W848&lt;60,"NE ZADOVOLJAVA")))))</f>
        <v>VRLO DOBRO</v>
      </c>
      <c r="Y848" s="54"/>
      <c r="AA848" s="2" t="e">
        <f aca="false">VLOOKUP(Z848,#REF!,2,0)</f>
        <v>#REF!</v>
      </c>
    </row>
    <row r="849" customFormat="false" ht="14.3" hidden="true" customHeight="false" outlineLevel="0" collapsed="false">
      <c r="C849" s="2" t="e">
        <f aca="false">VLOOKUP(B849,#REF!,2,0)</f>
        <v>#REF!</v>
      </c>
      <c r="D849" s="3" t="e">
        <f aca="false">VLOOKUP(B849,#REF!,4,0)</f>
        <v>#REF!</v>
      </c>
      <c r="W849" s="5" t="n">
        <f aca="false">SUM(F849:T849)+95</f>
        <v>95</v>
      </c>
      <c r="X849" s="55" t="str">
        <f aca="false">IF(W849&gt;=97,"ODLIČAN",IF(W849&gt;=90,"VRLO DOBRO",IF(W849&gt;=75,"DOBRO",IF(W849&gt;=60,"ZADOVOLJAVA",IF(W849&lt;60,"NE ZADOVOLJAVA")))))</f>
        <v>VRLO DOBRO</v>
      </c>
      <c r="Y849" s="54"/>
      <c r="AA849" s="2" t="e">
        <f aca="false">VLOOKUP(Z849,#REF!,2,0)</f>
        <v>#REF!</v>
      </c>
    </row>
    <row r="850" customFormat="false" ht="14.3" hidden="true" customHeight="false" outlineLevel="0" collapsed="false">
      <c r="C850" s="2" t="e">
        <f aca="false">VLOOKUP(B850,#REF!,2,0)</f>
        <v>#REF!</v>
      </c>
      <c r="D850" s="3" t="e">
        <f aca="false">VLOOKUP(B850,#REF!,4,0)</f>
        <v>#REF!</v>
      </c>
      <c r="W850" s="5" t="n">
        <f aca="false">SUM(F850:T850)+95</f>
        <v>95</v>
      </c>
      <c r="X850" s="55" t="str">
        <f aca="false">IF(W850&gt;=97,"ODLIČAN",IF(W850&gt;=90,"VRLO DOBRO",IF(W850&gt;=75,"DOBRO",IF(W850&gt;=60,"ZADOVOLJAVA",IF(W850&lt;60,"NE ZADOVOLJAVA")))))</f>
        <v>VRLO DOBRO</v>
      </c>
      <c r="Y850" s="54"/>
      <c r="AA850" s="2" t="e">
        <f aca="false">VLOOKUP(Z850,#REF!,2,0)</f>
        <v>#REF!</v>
      </c>
    </row>
    <row r="851" customFormat="false" ht="14.3" hidden="true" customHeight="false" outlineLevel="0" collapsed="false">
      <c r="C851" s="2" t="e">
        <f aca="false">VLOOKUP(B851,#REF!,2,0)</f>
        <v>#REF!</v>
      </c>
      <c r="D851" s="3" t="e">
        <f aca="false">VLOOKUP(B851,#REF!,4,0)</f>
        <v>#REF!</v>
      </c>
      <c r="W851" s="5" t="n">
        <f aca="false">SUM(F851:T851)+95</f>
        <v>95</v>
      </c>
      <c r="X851" s="55" t="str">
        <f aca="false">IF(W851&gt;=97,"ODLIČAN",IF(W851&gt;=90,"VRLO DOBRO",IF(W851&gt;=75,"DOBRO",IF(W851&gt;=60,"ZADOVOLJAVA",IF(W851&lt;60,"NE ZADOVOLJAVA")))))</f>
        <v>VRLO DOBRO</v>
      </c>
      <c r="Y851" s="54"/>
      <c r="AA851" s="2" t="e">
        <f aca="false">VLOOKUP(Z851,#REF!,2,0)</f>
        <v>#REF!</v>
      </c>
    </row>
    <row r="852" customFormat="false" ht="14.3" hidden="true" customHeight="false" outlineLevel="0" collapsed="false">
      <c r="C852" s="2" t="e">
        <f aca="false">VLOOKUP(B852,#REF!,2,0)</f>
        <v>#REF!</v>
      </c>
      <c r="D852" s="3" t="e">
        <f aca="false">VLOOKUP(B852,#REF!,4,0)</f>
        <v>#REF!</v>
      </c>
      <c r="W852" s="5" t="n">
        <f aca="false">SUM(F852:T852)+95</f>
        <v>95</v>
      </c>
      <c r="X852" s="55" t="str">
        <f aca="false">IF(W852&gt;=97,"ODLIČAN",IF(W852&gt;=90,"VRLO DOBRO",IF(W852&gt;=75,"DOBRO",IF(W852&gt;=60,"ZADOVOLJAVA",IF(W852&lt;60,"NE ZADOVOLJAVA")))))</f>
        <v>VRLO DOBRO</v>
      </c>
      <c r="Y852" s="54"/>
      <c r="AA852" s="2" t="e">
        <f aca="false">VLOOKUP(Z852,#REF!,2,0)</f>
        <v>#REF!</v>
      </c>
    </row>
    <row r="853" customFormat="false" ht="14.3" hidden="true" customHeight="false" outlineLevel="0" collapsed="false">
      <c r="C853" s="2" t="e">
        <f aca="false">VLOOKUP(B853,#REF!,2,0)</f>
        <v>#REF!</v>
      </c>
      <c r="D853" s="3" t="e">
        <f aca="false">VLOOKUP(B853,#REF!,4,0)</f>
        <v>#REF!</v>
      </c>
      <c r="W853" s="5" t="n">
        <f aca="false">SUM(F853:T853)+95</f>
        <v>95</v>
      </c>
      <c r="X853" s="55" t="str">
        <f aca="false">IF(W853&gt;=97,"ODLIČAN",IF(W853&gt;=90,"VRLO DOBRO",IF(W853&gt;=75,"DOBRO",IF(W853&gt;=60,"ZADOVOLJAVA",IF(W853&lt;60,"NE ZADOVOLJAVA")))))</f>
        <v>VRLO DOBRO</v>
      </c>
      <c r="Y853" s="54"/>
      <c r="AA853" s="2" t="e">
        <f aca="false">VLOOKUP(Z853,#REF!,2,0)</f>
        <v>#REF!</v>
      </c>
    </row>
    <row r="854" customFormat="false" ht="14.3" hidden="true" customHeight="false" outlineLevel="0" collapsed="false">
      <c r="C854" s="2" t="e">
        <f aca="false">VLOOKUP(B854,#REF!,2,0)</f>
        <v>#REF!</v>
      </c>
      <c r="D854" s="3" t="e">
        <f aca="false">VLOOKUP(B854,#REF!,4,0)</f>
        <v>#REF!</v>
      </c>
      <c r="W854" s="5" t="n">
        <f aca="false">SUM(F854:T854)+95</f>
        <v>95</v>
      </c>
      <c r="X854" s="55" t="str">
        <f aca="false">IF(W854&gt;=97,"ODLIČAN",IF(W854&gt;=90,"VRLO DOBRO",IF(W854&gt;=75,"DOBRO",IF(W854&gt;=60,"ZADOVOLJAVA",IF(W854&lt;60,"NE ZADOVOLJAVA")))))</f>
        <v>VRLO DOBRO</v>
      </c>
      <c r="Y854" s="54"/>
      <c r="AA854" s="2" t="e">
        <f aca="false">VLOOKUP(Z854,#REF!,2,0)</f>
        <v>#REF!</v>
      </c>
    </row>
    <row r="855" customFormat="false" ht="14.3" hidden="true" customHeight="false" outlineLevel="0" collapsed="false">
      <c r="C855" s="2" t="e">
        <f aca="false">VLOOKUP(B855,#REF!,2,0)</f>
        <v>#REF!</v>
      </c>
      <c r="D855" s="3" t="e">
        <f aca="false">VLOOKUP(B855,#REF!,4,0)</f>
        <v>#REF!</v>
      </c>
      <c r="W855" s="5" t="n">
        <f aca="false">SUM(F855:T855)+95</f>
        <v>95</v>
      </c>
      <c r="X855" s="55" t="str">
        <f aca="false">IF(W855&gt;=97,"ODLIČAN",IF(W855&gt;=90,"VRLO DOBRO",IF(W855&gt;=75,"DOBRO",IF(W855&gt;=60,"ZADOVOLJAVA",IF(W855&lt;60,"NE ZADOVOLJAVA")))))</f>
        <v>VRLO DOBRO</v>
      </c>
      <c r="Y855" s="54"/>
      <c r="AA855" s="2" t="e">
        <f aca="false">VLOOKUP(Z855,#REF!,2,0)</f>
        <v>#REF!</v>
      </c>
    </row>
    <row r="856" customFormat="false" ht="14.3" hidden="true" customHeight="false" outlineLevel="0" collapsed="false">
      <c r="C856" s="2" t="e">
        <f aca="false">VLOOKUP(B856,#REF!,2,0)</f>
        <v>#REF!</v>
      </c>
      <c r="D856" s="3" t="e">
        <f aca="false">VLOOKUP(B856,#REF!,4,0)</f>
        <v>#REF!</v>
      </c>
      <c r="W856" s="5" t="n">
        <f aca="false">SUM(F856:T856)+95</f>
        <v>95</v>
      </c>
      <c r="X856" s="55" t="str">
        <f aca="false">IF(W856&gt;=97,"ODLIČAN",IF(W856&gt;=90,"VRLO DOBRO",IF(W856&gt;=75,"DOBRO",IF(W856&gt;=60,"ZADOVOLJAVA",IF(W856&lt;60,"NE ZADOVOLJAVA")))))</f>
        <v>VRLO DOBRO</v>
      </c>
      <c r="Y856" s="54"/>
      <c r="AA856" s="2" t="e">
        <f aca="false">VLOOKUP(Z856,#REF!,2,0)</f>
        <v>#REF!</v>
      </c>
    </row>
    <row r="857" customFormat="false" ht="14.3" hidden="true" customHeight="false" outlineLevel="0" collapsed="false">
      <c r="C857" s="2" t="e">
        <f aca="false">VLOOKUP(B857,#REF!,2,0)</f>
        <v>#REF!</v>
      </c>
      <c r="D857" s="3" t="e">
        <f aca="false">VLOOKUP(B857,#REF!,4,0)</f>
        <v>#REF!</v>
      </c>
      <c r="W857" s="5" t="n">
        <f aca="false">SUM(F857:T857)+95</f>
        <v>95</v>
      </c>
      <c r="X857" s="55" t="str">
        <f aca="false">IF(W857&gt;=97,"ODLIČAN",IF(W857&gt;=90,"VRLO DOBRO",IF(W857&gt;=75,"DOBRO",IF(W857&gt;=60,"ZADOVOLJAVA",IF(W857&lt;60,"NE ZADOVOLJAVA")))))</f>
        <v>VRLO DOBRO</v>
      </c>
      <c r="Y857" s="54"/>
      <c r="AA857" s="2" t="e">
        <f aca="false">VLOOKUP(Z857,#REF!,2,0)</f>
        <v>#REF!</v>
      </c>
    </row>
    <row r="858" customFormat="false" ht="14.3" hidden="true" customHeight="false" outlineLevel="0" collapsed="false">
      <c r="C858" s="2" t="e">
        <f aca="false">VLOOKUP(B858,#REF!,2,0)</f>
        <v>#REF!</v>
      </c>
      <c r="D858" s="3" t="e">
        <f aca="false">VLOOKUP(B858,#REF!,4,0)</f>
        <v>#REF!</v>
      </c>
      <c r="W858" s="5" t="n">
        <f aca="false">SUM(F858:T858)+95</f>
        <v>95</v>
      </c>
      <c r="X858" s="55" t="str">
        <f aca="false">IF(W858&gt;=97,"ODLIČAN",IF(W858&gt;=90,"VRLO DOBRO",IF(W858&gt;=75,"DOBRO",IF(W858&gt;=60,"ZADOVOLJAVA",IF(W858&lt;60,"NE ZADOVOLJAVA")))))</f>
        <v>VRLO DOBRO</v>
      </c>
      <c r="Y858" s="54"/>
      <c r="AA858" s="2" t="e">
        <f aca="false">VLOOKUP(Z858,#REF!,2,0)</f>
        <v>#REF!</v>
      </c>
    </row>
    <row r="859" customFormat="false" ht="14.3" hidden="true" customHeight="false" outlineLevel="0" collapsed="false">
      <c r="C859" s="2" t="e">
        <f aca="false">VLOOKUP(B859,#REF!,2,0)</f>
        <v>#REF!</v>
      </c>
      <c r="D859" s="3" t="e">
        <f aca="false">VLOOKUP(B859,#REF!,4,0)</f>
        <v>#REF!</v>
      </c>
      <c r="W859" s="5" t="n">
        <f aca="false">SUM(F859:T859)+95</f>
        <v>95</v>
      </c>
      <c r="X859" s="55" t="str">
        <f aca="false">IF(W859&gt;=97,"ODLIČAN",IF(W859&gt;=90,"VRLO DOBRO",IF(W859&gt;=75,"DOBRO",IF(W859&gt;=60,"ZADOVOLJAVA",IF(W859&lt;60,"NE ZADOVOLJAVA")))))</f>
        <v>VRLO DOBRO</v>
      </c>
      <c r="Y859" s="54"/>
      <c r="AA859" s="2" t="e">
        <f aca="false">VLOOKUP(Z859,#REF!,2,0)</f>
        <v>#REF!</v>
      </c>
    </row>
    <row r="860" customFormat="false" ht="14.3" hidden="true" customHeight="false" outlineLevel="0" collapsed="false">
      <c r="C860" s="2" t="e">
        <f aca="false">VLOOKUP(B860,#REF!,2,0)</f>
        <v>#REF!</v>
      </c>
      <c r="D860" s="3" t="e">
        <f aca="false">VLOOKUP(B860,#REF!,4,0)</f>
        <v>#REF!</v>
      </c>
      <c r="W860" s="5" t="n">
        <f aca="false">SUM(F860:T860)+95</f>
        <v>95</v>
      </c>
      <c r="X860" s="55" t="str">
        <f aca="false">IF(W860&gt;=97,"ODLIČAN",IF(W860&gt;=90,"VRLO DOBRO",IF(W860&gt;=75,"DOBRO",IF(W860&gt;=60,"ZADOVOLJAVA",IF(W860&lt;60,"NE ZADOVOLJAVA")))))</f>
        <v>VRLO DOBRO</v>
      </c>
      <c r="Y860" s="54"/>
      <c r="AA860" s="2" t="e">
        <f aca="false">VLOOKUP(Z860,#REF!,2,0)</f>
        <v>#REF!</v>
      </c>
    </row>
    <row r="861" customFormat="false" ht="14.3" hidden="true" customHeight="false" outlineLevel="0" collapsed="false">
      <c r="C861" s="2" t="e">
        <f aca="false">VLOOKUP(B861,#REF!,2,0)</f>
        <v>#REF!</v>
      </c>
      <c r="D861" s="3" t="e">
        <f aca="false">VLOOKUP(B861,#REF!,4,0)</f>
        <v>#REF!</v>
      </c>
      <c r="W861" s="5" t="n">
        <f aca="false">SUM(F861:T861)+95</f>
        <v>95</v>
      </c>
      <c r="X861" s="55" t="str">
        <f aca="false">IF(W861&gt;=97,"ODLIČAN",IF(W861&gt;=90,"VRLO DOBRO",IF(W861&gt;=75,"DOBRO",IF(W861&gt;=60,"ZADOVOLJAVA",IF(W861&lt;60,"NE ZADOVOLJAVA")))))</f>
        <v>VRLO DOBRO</v>
      </c>
      <c r="Y861" s="54"/>
      <c r="AA861" s="2" t="e">
        <f aca="false">VLOOKUP(Z861,#REF!,2,0)</f>
        <v>#REF!</v>
      </c>
    </row>
    <row r="862" customFormat="false" ht="14.3" hidden="true" customHeight="false" outlineLevel="0" collapsed="false">
      <c r="C862" s="2" t="e">
        <f aca="false">VLOOKUP(B862,#REF!,2,0)</f>
        <v>#REF!</v>
      </c>
      <c r="D862" s="3" t="e">
        <f aca="false">VLOOKUP(B862,#REF!,4,0)</f>
        <v>#REF!</v>
      </c>
      <c r="W862" s="5" t="n">
        <f aca="false">SUM(F862:T862)+95</f>
        <v>95</v>
      </c>
      <c r="X862" s="55" t="str">
        <f aca="false">IF(W862&gt;=97,"ODLIČAN",IF(W862&gt;=90,"VRLO DOBRO",IF(W862&gt;=75,"DOBRO",IF(W862&gt;=60,"ZADOVOLJAVA",IF(W862&lt;60,"NE ZADOVOLJAVA")))))</f>
        <v>VRLO DOBRO</v>
      </c>
      <c r="Y862" s="54"/>
      <c r="AA862" s="2" t="e">
        <f aca="false">VLOOKUP(Z862,#REF!,2,0)</f>
        <v>#REF!</v>
      </c>
    </row>
    <row r="863" customFormat="false" ht="14.3" hidden="true" customHeight="false" outlineLevel="0" collapsed="false">
      <c r="C863" s="2" t="e">
        <f aca="false">VLOOKUP(B863,#REF!,2,0)</f>
        <v>#REF!</v>
      </c>
      <c r="D863" s="3" t="e">
        <f aca="false">VLOOKUP(B863,#REF!,4,0)</f>
        <v>#REF!</v>
      </c>
      <c r="W863" s="5" t="n">
        <f aca="false">SUM(F863:T863)+95</f>
        <v>95</v>
      </c>
      <c r="X863" s="55" t="str">
        <f aca="false">IF(W863&gt;=97,"ODLIČAN",IF(W863&gt;=90,"VRLO DOBRO",IF(W863&gt;=75,"DOBRO",IF(W863&gt;=60,"ZADOVOLJAVA",IF(W863&lt;60,"NE ZADOVOLJAVA")))))</f>
        <v>VRLO DOBRO</v>
      </c>
      <c r="Y863" s="54"/>
      <c r="AA863" s="2" t="e">
        <f aca="false">VLOOKUP(Z863,#REF!,2,0)</f>
        <v>#REF!</v>
      </c>
    </row>
    <row r="864" customFormat="false" ht="14.3" hidden="true" customHeight="false" outlineLevel="0" collapsed="false">
      <c r="C864" s="2" t="e">
        <f aca="false">VLOOKUP(B864,#REF!,2,0)</f>
        <v>#REF!</v>
      </c>
      <c r="D864" s="3" t="e">
        <f aca="false">VLOOKUP(B864,#REF!,4,0)</f>
        <v>#REF!</v>
      </c>
      <c r="W864" s="5" t="n">
        <f aca="false">SUM(F864:T864)+95</f>
        <v>95</v>
      </c>
      <c r="X864" s="55" t="str">
        <f aca="false">IF(W864&gt;=97,"ODLIČAN",IF(W864&gt;=90,"VRLO DOBRO",IF(W864&gt;=75,"DOBRO",IF(W864&gt;=60,"ZADOVOLJAVA",IF(W864&lt;60,"NE ZADOVOLJAVA")))))</f>
        <v>VRLO DOBRO</v>
      </c>
      <c r="Y864" s="54"/>
      <c r="AA864" s="2" t="e">
        <f aca="false">VLOOKUP(Z864,#REF!,2,0)</f>
        <v>#REF!</v>
      </c>
    </row>
    <row r="865" customFormat="false" ht="14.3" hidden="true" customHeight="false" outlineLevel="0" collapsed="false">
      <c r="C865" s="2" t="e">
        <f aca="false">VLOOKUP(B865,#REF!,2,0)</f>
        <v>#REF!</v>
      </c>
      <c r="D865" s="3" t="e">
        <f aca="false">VLOOKUP(B865,#REF!,4,0)</f>
        <v>#REF!</v>
      </c>
      <c r="W865" s="5" t="n">
        <f aca="false">SUM(F865:T865)+95</f>
        <v>95</v>
      </c>
      <c r="X865" s="55" t="str">
        <f aca="false">IF(W865&gt;=97,"ODLIČAN",IF(W865&gt;=90,"VRLO DOBRO",IF(W865&gt;=75,"DOBRO",IF(W865&gt;=60,"ZADOVOLJAVA",IF(W865&lt;60,"NE ZADOVOLJAVA")))))</f>
        <v>VRLO DOBRO</v>
      </c>
      <c r="Y865" s="54"/>
      <c r="AA865" s="2" t="e">
        <f aca="false">VLOOKUP(Z865,#REF!,2,0)</f>
        <v>#REF!</v>
      </c>
    </row>
    <row r="866" customFormat="false" ht="14.3" hidden="true" customHeight="false" outlineLevel="0" collapsed="false">
      <c r="C866" s="2" t="e">
        <f aca="false">VLOOKUP(B866,#REF!,2,0)</f>
        <v>#REF!</v>
      </c>
      <c r="D866" s="3" t="e">
        <f aca="false">VLOOKUP(B866,#REF!,4,0)</f>
        <v>#REF!</v>
      </c>
      <c r="W866" s="5" t="n">
        <f aca="false">SUM(F866:T866)+95</f>
        <v>95</v>
      </c>
      <c r="X866" s="55" t="str">
        <f aca="false">IF(W866&gt;=97,"ODLIČAN",IF(W866&gt;=90,"VRLO DOBRO",IF(W866&gt;=75,"DOBRO",IF(W866&gt;=60,"ZADOVOLJAVA",IF(W866&lt;60,"NE ZADOVOLJAVA")))))</f>
        <v>VRLO DOBRO</v>
      </c>
      <c r="Y866" s="54"/>
      <c r="AA866" s="2" t="e">
        <f aca="false">VLOOKUP(Z866,#REF!,2,0)</f>
        <v>#REF!</v>
      </c>
    </row>
    <row r="867" customFormat="false" ht="14.3" hidden="true" customHeight="false" outlineLevel="0" collapsed="false">
      <c r="C867" s="2" t="e">
        <f aca="false">VLOOKUP(B867,#REF!,2,0)</f>
        <v>#REF!</v>
      </c>
      <c r="D867" s="3" t="e">
        <f aca="false">VLOOKUP(B867,#REF!,4,0)</f>
        <v>#REF!</v>
      </c>
      <c r="W867" s="5" t="n">
        <f aca="false">SUM(F867:T867)+95</f>
        <v>95</v>
      </c>
      <c r="X867" s="55" t="str">
        <f aca="false">IF(W867&gt;=97,"ODLIČAN",IF(W867&gt;=90,"VRLO DOBRO",IF(W867&gt;=75,"DOBRO",IF(W867&gt;=60,"ZADOVOLJAVA",IF(W867&lt;60,"NE ZADOVOLJAVA")))))</f>
        <v>VRLO DOBRO</v>
      </c>
      <c r="Y867" s="54"/>
      <c r="AA867" s="2" t="e">
        <f aca="false">VLOOKUP(Z867,#REF!,2,0)</f>
        <v>#REF!</v>
      </c>
    </row>
    <row r="868" customFormat="false" ht="14.3" hidden="true" customHeight="false" outlineLevel="0" collapsed="false">
      <c r="C868" s="2" t="e">
        <f aca="false">VLOOKUP(B868,#REF!,2,0)</f>
        <v>#REF!</v>
      </c>
      <c r="D868" s="3" t="e">
        <f aca="false">VLOOKUP(B868,#REF!,4,0)</f>
        <v>#REF!</v>
      </c>
      <c r="W868" s="5" t="n">
        <f aca="false">SUM(F868:T868)+95</f>
        <v>95</v>
      </c>
      <c r="X868" s="55" t="str">
        <f aca="false">IF(W868&gt;=97,"ODLIČAN",IF(W868&gt;=90,"VRLO DOBRO",IF(W868&gt;=75,"DOBRO",IF(W868&gt;=60,"ZADOVOLJAVA",IF(W868&lt;60,"NE ZADOVOLJAVA")))))</f>
        <v>VRLO DOBRO</v>
      </c>
      <c r="Y868" s="54"/>
      <c r="AA868" s="2" t="e">
        <f aca="false">VLOOKUP(Z868,#REF!,2,0)</f>
        <v>#REF!</v>
      </c>
    </row>
    <row r="869" customFormat="false" ht="14.3" hidden="true" customHeight="false" outlineLevel="0" collapsed="false">
      <c r="C869" s="2" t="e">
        <f aca="false">VLOOKUP(B869,#REF!,2,0)</f>
        <v>#REF!</v>
      </c>
      <c r="D869" s="3" t="e">
        <f aca="false">VLOOKUP(B869,#REF!,4,0)</f>
        <v>#REF!</v>
      </c>
      <c r="W869" s="5" t="n">
        <f aca="false">SUM(F869:T869)+95</f>
        <v>95</v>
      </c>
      <c r="X869" s="55" t="str">
        <f aca="false">IF(W869&gt;=97,"ODLIČAN",IF(W869&gt;=90,"VRLO DOBRO",IF(W869&gt;=75,"DOBRO",IF(W869&gt;=60,"ZADOVOLJAVA",IF(W869&lt;60,"NE ZADOVOLJAVA")))))</f>
        <v>VRLO DOBRO</v>
      </c>
      <c r="Y869" s="54"/>
      <c r="AA869" s="2" t="e">
        <f aca="false">VLOOKUP(Z869,#REF!,2,0)</f>
        <v>#REF!</v>
      </c>
    </row>
    <row r="870" customFormat="false" ht="14.3" hidden="true" customHeight="false" outlineLevel="0" collapsed="false">
      <c r="C870" s="2" t="e">
        <f aca="false">VLOOKUP(B870,#REF!,2,0)</f>
        <v>#REF!</v>
      </c>
      <c r="D870" s="3" t="e">
        <f aca="false">VLOOKUP(B870,#REF!,4,0)</f>
        <v>#REF!</v>
      </c>
      <c r="W870" s="5" t="n">
        <f aca="false">SUM(F870:T870)+95</f>
        <v>95</v>
      </c>
      <c r="X870" s="55" t="str">
        <f aca="false">IF(W870&gt;=97,"ODLIČAN",IF(W870&gt;=90,"VRLO DOBRO",IF(W870&gt;=75,"DOBRO",IF(W870&gt;=60,"ZADOVOLJAVA",IF(W870&lt;60,"NE ZADOVOLJAVA")))))</f>
        <v>VRLO DOBRO</v>
      </c>
      <c r="Y870" s="54"/>
      <c r="AA870" s="2" t="e">
        <f aca="false">VLOOKUP(Z870,#REF!,2,0)</f>
        <v>#REF!</v>
      </c>
    </row>
    <row r="871" customFormat="false" ht="14.3" hidden="true" customHeight="false" outlineLevel="0" collapsed="false">
      <c r="C871" s="2" t="e">
        <f aca="false">VLOOKUP(B871,#REF!,2,0)</f>
        <v>#REF!</v>
      </c>
      <c r="D871" s="3" t="e">
        <f aca="false">VLOOKUP(B871,#REF!,4,0)</f>
        <v>#REF!</v>
      </c>
      <c r="W871" s="5" t="n">
        <f aca="false">SUM(F871:T871)+95</f>
        <v>95</v>
      </c>
      <c r="X871" s="55" t="str">
        <f aca="false">IF(W871&gt;=97,"ODLIČAN",IF(W871&gt;=90,"VRLO DOBRO",IF(W871&gt;=75,"DOBRO",IF(W871&gt;=60,"ZADOVOLJAVA",IF(W871&lt;60,"NE ZADOVOLJAVA")))))</f>
        <v>VRLO DOBRO</v>
      </c>
      <c r="Y871" s="54"/>
      <c r="AA871" s="2" t="e">
        <f aca="false">VLOOKUP(Z871,#REF!,2,0)</f>
        <v>#REF!</v>
      </c>
    </row>
    <row r="872" customFormat="false" ht="14.3" hidden="true" customHeight="false" outlineLevel="0" collapsed="false">
      <c r="C872" s="2" t="e">
        <f aca="false">VLOOKUP(B872,#REF!,2,0)</f>
        <v>#REF!</v>
      </c>
      <c r="D872" s="3" t="e">
        <f aca="false">VLOOKUP(B872,#REF!,4,0)</f>
        <v>#REF!</v>
      </c>
      <c r="W872" s="5" t="n">
        <f aca="false">SUM(F872:T872)+95</f>
        <v>95</v>
      </c>
      <c r="X872" s="55" t="str">
        <f aca="false">IF(W872&gt;=97,"ODLIČAN",IF(W872&gt;=90,"VRLO DOBRO",IF(W872&gt;=75,"DOBRO",IF(W872&gt;=60,"ZADOVOLJAVA",IF(W872&lt;60,"NE ZADOVOLJAVA")))))</f>
        <v>VRLO DOBRO</v>
      </c>
      <c r="Y872" s="54"/>
      <c r="AA872" s="2" t="e">
        <f aca="false">VLOOKUP(Z872,#REF!,2,0)</f>
        <v>#REF!</v>
      </c>
    </row>
    <row r="873" customFormat="false" ht="14.3" hidden="true" customHeight="false" outlineLevel="0" collapsed="false">
      <c r="C873" s="2" t="e">
        <f aca="false">VLOOKUP(B873,#REF!,2,0)</f>
        <v>#REF!</v>
      </c>
      <c r="D873" s="3" t="e">
        <f aca="false">VLOOKUP(B873,#REF!,4,0)</f>
        <v>#REF!</v>
      </c>
      <c r="W873" s="5" t="n">
        <f aca="false">SUM(F873:T873)+95</f>
        <v>95</v>
      </c>
      <c r="X873" s="55" t="str">
        <f aca="false">IF(W873&gt;=97,"ODLIČAN",IF(W873&gt;=90,"VRLO DOBRO",IF(W873&gt;=75,"DOBRO",IF(W873&gt;=60,"ZADOVOLJAVA",IF(W873&lt;60,"NE ZADOVOLJAVA")))))</f>
        <v>VRLO DOBRO</v>
      </c>
      <c r="Y873" s="54"/>
      <c r="AA873" s="2" t="e">
        <f aca="false">VLOOKUP(Z873,#REF!,2,0)</f>
        <v>#REF!</v>
      </c>
      <c r="AC873" s="59"/>
    </row>
    <row r="874" customFormat="false" ht="14.3" hidden="true" customHeight="false" outlineLevel="0" collapsed="false">
      <c r="C874" s="2" t="e">
        <f aca="false">VLOOKUP(B874,#REF!,2,0)</f>
        <v>#REF!</v>
      </c>
      <c r="D874" s="3" t="e">
        <f aca="false">VLOOKUP(B874,#REF!,4,0)</f>
        <v>#REF!</v>
      </c>
      <c r="W874" s="5" t="n">
        <f aca="false">SUM(F874:T874)+95</f>
        <v>95</v>
      </c>
      <c r="X874" s="55" t="str">
        <f aca="false">IF(W874&gt;=97,"ODLIČAN",IF(W874&gt;=90,"VRLO DOBRO",IF(W874&gt;=75,"DOBRO",IF(W874&gt;=60,"ZADOVOLJAVA",IF(W874&lt;60,"NE ZADOVOLJAVA")))))</f>
        <v>VRLO DOBRO</v>
      </c>
      <c r="Y874" s="54"/>
      <c r="AA874" s="2" t="e">
        <f aca="false">VLOOKUP(Z874,#REF!,2,0)</f>
        <v>#REF!</v>
      </c>
    </row>
    <row r="875" customFormat="false" ht="14.3" hidden="true" customHeight="false" outlineLevel="0" collapsed="false">
      <c r="C875" s="2" t="e">
        <f aca="false">VLOOKUP(B875,#REF!,2,0)</f>
        <v>#REF!</v>
      </c>
      <c r="D875" s="3" t="e">
        <f aca="false">VLOOKUP(B875,#REF!,4,0)</f>
        <v>#REF!</v>
      </c>
      <c r="W875" s="5" t="n">
        <f aca="false">SUM(F875:T875)+95</f>
        <v>95</v>
      </c>
      <c r="X875" s="55" t="str">
        <f aca="false">IF(W875&gt;=97,"ODLIČAN",IF(W875&gt;=90,"VRLO DOBRO",IF(W875&gt;=75,"DOBRO",IF(W875&gt;=60,"ZADOVOLJAVA",IF(W875&lt;60,"NE ZADOVOLJAVA")))))</f>
        <v>VRLO DOBRO</v>
      </c>
      <c r="Y875" s="54"/>
      <c r="AA875" s="2" t="e">
        <f aca="false">VLOOKUP(Z875,#REF!,2,0)</f>
        <v>#REF!</v>
      </c>
    </row>
    <row r="876" customFormat="false" ht="14.3" hidden="true" customHeight="false" outlineLevel="0" collapsed="false">
      <c r="C876" s="2" t="e">
        <f aca="false">VLOOKUP(B876,#REF!,2,0)</f>
        <v>#REF!</v>
      </c>
      <c r="D876" s="3" t="e">
        <f aca="false">VLOOKUP(B876,#REF!,4,0)</f>
        <v>#REF!</v>
      </c>
      <c r="W876" s="5" t="n">
        <f aca="false">SUM(F876:T876)+95</f>
        <v>95</v>
      </c>
      <c r="X876" s="55" t="str">
        <f aca="false">IF(W876&gt;=97,"ODLIČAN",IF(W876&gt;=90,"VRLO DOBRO",IF(W876&gt;=75,"DOBRO",IF(W876&gt;=60,"ZADOVOLJAVA",IF(W876&lt;60,"NE ZADOVOLJAVA")))))</f>
        <v>VRLO DOBRO</v>
      </c>
      <c r="Y876" s="54"/>
      <c r="AA876" s="2" t="e">
        <f aca="false">VLOOKUP(Z876,#REF!,2,0)</f>
        <v>#REF!</v>
      </c>
    </row>
    <row r="877" customFormat="false" ht="14.3" hidden="true" customHeight="false" outlineLevel="0" collapsed="false">
      <c r="C877" s="2" t="e">
        <f aca="false">VLOOKUP(B877,#REF!,2,0)</f>
        <v>#REF!</v>
      </c>
      <c r="D877" s="3" t="e">
        <f aca="false">VLOOKUP(B877,#REF!,4,0)</f>
        <v>#REF!</v>
      </c>
      <c r="W877" s="5" t="n">
        <f aca="false">SUM(F877:T877)+95</f>
        <v>95</v>
      </c>
      <c r="X877" s="55" t="str">
        <f aca="false">IF(W877&gt;=97,"ODLIČAN",IF(W877&gt;=90,"VRLO DOBRO",IF(W877&gt;=75,"DOBRO",IF(W877&gt;=60,"ZADOVOLJAVA",IF(W877&lt;60,"NE ZADOVOLJAVA")))))</f>
        <v>VRLO DOBRO</v>
      </c>
      <c r="Y877" s="54"/>
      <c r="AA877" s="2" t="e">
        <f aca="false">VLOOKUP(Z877,#REF!,2,0)</f>
        <v>#REF!</v>
      </c>
    </row>
    <row r="878" customFormat="false" ht="14.3" hidden="true" customHeight="false" outlineLevel="0" collapsed="false">
      <c r="C878" s="2" t="e">
        <f aca="false">VLOOKUP(B878,#REF!,2,0)</f>
        <v>#REF!</v>
      </c>
      <c r="D878" s="3" t="e">
        <f aca="false">VLOOKUP(B878,#REF!,4,0)</f>
        <v>#REF!</v>
      </c>
      <c r="W878" s="5" t="n">
        <f aca="false">SUM(F878:T878)+95</f>
        <v>95</v>
      </c>
      <c r="X878" s="55" t="str">
        <f aca="false">IF(W878&gt;=97,"ODLIČAN",IF(W878&gt;=90,"VRLO DOBRO",IF(W878&gt;=75,"DOBRO",IF(W878&gt;=60,"ZADOVOLJAVA",IF(W878&lt;60,"NE ZADOVOLJAVA")))))</f>
        <v>VRLO DOBRO</v>
      </c>
      <c r="Y878" s="54"/>
      <c r="AA878" s="2" t="e">
        <f aca="false">VLOOKUP(Z878,#REF!,2,0)</f>
        <v>#REF!</v>
      </c>
    </row>
    <row r="879" customFormat="false" ht="14.3" hidden="true" customHeight="false" outlineLevel="0" collapsed="false">
      <c r="C879" s="2" t="e">
        <f aca="false">VLOOKUP(B879,#REF!,2,0)</f>
        <v>#REF!</v>
      </c>
      <c r="D879" s="3" t="e">
        <f aca="false">VLOOKUP(B879,#REF!,4,0)</f>
        <v>#REF!</v>
      </c>
      <c r="W879" s="5" t="n">
        <f aca="false">SUM(F879:T879)+95</f>
        <v>95</v>
      </c>
      <c r="X879" s="55" t="str">
        <f aca="false">IF(W879&gt;=97,"ODLIČAN",IF(W879&gt;=90,"VRLO DOBRO",IF(W879&gt;=75,"DOBRO",IF(W879&gt;=60,"ZADOVOLJAVA",IF(W879&lt;60,"NE ZADOVOLJAVA")))))</f>
        <v>VRLO DOBRO</v>
      </c>
      <c r="Y879" s="54"/>
      <c r="AA879" s="2" t="e">
        <f aca="false">VLOOKUP(Z879,#REF!,2,0)</f>
        <v>#REF!</v>
      </c>
    </row>
    <row r="880" customFormat="false" ht="14.3" hidden="true" customHeight="false" outlineLevel="0" collapsed="false">
      <c r="C880" s="2" t="e">
        <f aca="false">VLOOKUP(B880,#REF!,2,0)</f>
        <v>#REF!</v>
      </c>
      <c r="D880" s="3" t="e">
        <f aca="false">VLOOKUP(B880,#REF!,4,0)</f>
        <v>#REF!</v>
      </c>
      <c r="W880" s="5" t="n">
        <f aca="false">SUM(F880:T880)+95</f>
        <v>95</v>
      </c>
      <c r="X880" s="55" t="str">
        <f aca="false">IF(W880&gt;=97,"ODLIČAN",IF(W880&gt;=90,"VRLO DOBRO",IF(W880&gt;=75,"DOBRO",IF(W880&gt;=60,"ZADOVOLJAVA",IF(W880&lt;60,"NE ZADOVOLJAVA")))))</f>
        <v>VRLO DOBRO</v>
      </c>
      <c r="Y880" s="54"/>
      <c r="AA880" s="2" t="e">
        <f aca="false">VLOOKUP(Z880,#REF!,2,0)</f>
        <v>#REF!</v>
      </c>
    </row>
    <row r="881" customFormat="false" ht="14.3" hidden="true" customHeight="false" outlineLevel="0" collapsed="false">
      <c r="C881" s="2" t="e">
        <f aca="false">VLOOKUP(B881,#REF!,2,0)</f>
        <v>#REF!</v>
      </c>
      <c r="D881" s="3" t="e">
        <f aca="false">VLOOKUP(B881,#REF!,4,0)</f>
        <v>#REF!</v>
      </c>
      <c r="W881" s="5" t="n">
        <f aca="false">SUM(F881:T881)+95</f>
        <v>95</v>
      </c>
      <c r="X881" s="55" t="str">
        <f aca="false">IF(W881&gt;=97,"ODLIČAN",IF(W881&gt;=90,"VRLO DOBRO",IF(W881&gt;=75,"DOBRO",IF(W881&gt;=60,"ZADOVOLJAVA",IF(W881&lt;60,"NE ZADOVOLJAVA")))))</f>
        <v>VRLO DOBRO</v>
      </c>
      <c r="Y881" s="54"/>
      <c r="AA881" s="2" t="e">
        <f aca="false">VLOOKUP(Z881,#REF!,2,0)</f>
        <v>#REF!</v>
      </c>
    </row>
    <row r="882" customFormat="false" ht="14.3" hidden="true" customHeight="false" outlineLevel="0" collapsed="false">
      <c r="C882" s="2" t="e">
        <f aca="false">VLOOKUP(B882,#REF!,2,0)</f>
        <v>#REF!</v>
      </c>
      <c r="D882" s="3" t="e">
        <f aca="false">VLOOKUP(B882,#REF!,4,0)</f>
        <v>#REF!</v>
      </c>
      <c r="W882" s="5" t="n">
        <f aca="false">SUM(F882:T882)+95</f>
        <v>95</v>
      </c>
      <c r="X882" s="55" t="str">
        <f aca="false">IF(W882&gt;=97,"ODLIČAN",IF(W882&gt;=90,"VRLO DOBRO",IF(W882&gt;=75,"DOBRO",IF(W882&gt;=60,"ZADOVOLJAVA",IF(W882&lt;60,"NE ZADOVOLJAVA")))))</f>
        <v>VRLO DOBRO</v>
      </c>
      <c r="Y882" s="54"/>
      <c r="AA882" s="2" t="e">
        <f aca="false">VLOOKUP(Z882,#REF!,2,0)</f>
        <v>#REF!</v>
      </c>
    </row>
    <row r="883" customFormat="false" ht="14.3" hidden="true" customHeight="false" outlineLevel="0" collapsed="false">
      <c r="C883" s="2" t="e">
        <f aca="false">VLOOKUP(B883,#REF!,2,0)</f>
        <v>#REF!</v>
      </c>
      <c r="D883" s="3" t="e">
        <f aca="false">VLOOKUP(B883,#REF!,4,0)</f>
        <v>#REF!</v>
      </c>
      <c r="W883" s="5" t="n">
        <f aca="false">SUM(F883:T883)+95</f>
        <v>95</v>
      </c>
      <c r="X883" s="55" t="str">
        <f aca="false">IF(W883&gt;=97,"ODLIČAN",IF(W883&gt;=90,"VRLO DOBRO",IF(W883&gt;=75,"DOBRO",IF(W883&gt;=60,"ZADOVOLJAVA",IF(W883&lt;60,"NE ZADOVOLJAVA")))))</f>
        <v>VRLO DOBRO</v>
      </c>
      <c r="Y883" s="54"/>
      <c r="AA883" s="2" t="e">
        <f aca="false">VLOOKUP(Z883,#REF!,2,0)</f>
        <v>#REF!</v>
      </c>
    </row>
    <row r="884" customFormat="false" ht="14.3" hidden="true" customHeight="false" outlineLevel="0" collapsed="false">
      <c r="C884" s="2" t="e">
        <f aca="false">VLOOKUP(B884,#REF!,2,0)</f>
        <v>#REF!</v>
      </c>
      <c r="D884" s="3" t="e">
        <f aca="false">VLOOKUP(B884,#REF!,4,0)</f>
        <v>#REF!</v>
      </c>
      <c r="W884" s="5" t="n">
        <f aca="false">SUM(F884:T884)+95</f>
        <v>95</v>
      </c>
      <c r="X884" s="55" t="str">
        <f aca="false">IF(W884&gt;=97,"ODLIČAN",IF(W884&gt;=90,"VRLO DOBRO",IF(W884&gt;=75,"DOBRO",IF(W884&gt;=60,"ZADOVOLJAVA",IF(W884&lt;60,"NE ZADOVOLJAVA")))))</f>
        <v>VRLO DOBRO</v>
      </c>
      <c r="Y884" s="54"/>
      <c r="AA884" s="2" t="e">
        <f aca="false">VLOOKUP(Z884,#REF!,2,0)</f>
        <v>#REF!</v>
      </c>
    </row>
    <row r="885" customFormat="false" ht="14.3" hidden="true" customHeight="false" outlineLevel="0" collapsed="false">
      <c r="C885" s="2" t="e">
        <f aca="false">VLOOKUP(B885,#REF!,2,0)</f>
        <v>#REF!</v>
      </c>
      <c r="D885" s="3" t="e">
        <f aca="false">VLOOKUP(B885,#REF!,4,0)</f>
        <v>#REF!</v>
      </c>
      <c r="W885" s="5" t="n">
        <f aca="false">SUM(F885:T885)+95</f>
        <v>95</v>
      </c>
      <c r="X885" s="55" t="str">
        <f aca="false">IF(W885&gt;=97,"ODLIČAN",IF(W885&gt;=90,"VRLO DOBRO",IF(W885&gt;=75,"DOBRO",IF(W885&gt;=60,"ZADOVOLJAVA",IF(W885&lt;60,"NE ZADOVOLJAVA")))))</f>
        <v>VRLO DOBRO</v>
      </c>
      <c r="Y885" s="54"/>
      <c r="AA885" s="2" t="e">
        <f aca="false">VLOOKUP(Z885,#REF!,2,0)</f>
        <v>#REF!</v>
      </c>
    </row>
    <row r="886" customFormat="false" ht="14.3" hidden="true" customHeight="false" outlineLevel="0" collapsed="false">
      <c r="C886" s="2" t="e">
        <f aca="false">VLOOKUP(B886,#REF!,2,0)</f>
        <v>#REF!</v>
      </c>
      <c r="D886" s="3" t="e">
        <f aca="false">VLOOKUP(B886,#REF!,4,0)</f>
        <v>#REF!</v>
      </c>
      <c r="W886" s="5" t="n">
        <f aca="false">SUM(F886:T886)+95</f>
        <v>95</v>
      </c>
      <c r="X886" s="55" t="str">
        <f aca="false">IF(W886&gt;=97,"ODLIČAN",IF(W886&gt;=90,"VRLO DOBRO",IF(W886&gt;=75,"DOBRO",IF(W886&gt;=60,"ZADOVOLJAVA",IF(W886&lt;60,"NE ZADOVOLJAVA")))))</f>
        <v>VRLO DOBRO</v>
      </c>
      <c r="Y886" s="54"/>
      <c r="AA886" s="2" t="e">
        <f aca="false">VLOOKUP(Z886,#REF!,2,0)</f>
        <v>#REF!</v>
      </c>
    </row>
    <row r="887" customFormat="false" ht="14.3" hidden="true" customHeight="false" outlineLevel="0" collapsed="false">
      <c r="C887" s="2" t="e">
        <f aca="false">VLOOKUP(B887,#REF!,2,0)</f>
        <v>#REF!</v>
      </c>
      <c r="D887" s="3" t="e">
        <f aca="false">VLOOKUP(B887,#REF!,4,0)</f>
        <v>#REF!</v>
      </c>
      <c r="W887" s="5" t="n">
        <f aca="false">SUM(F887:T887)+95</f>
        <v>95</v>
      </c>
      <c r="X887" s="55" t="str">
        <f aca="false">IF(W887&gt;=97,"ODLIČAN",IF(W887&gt;=90,"VRLO DOBRO",IF(W887&gt;=75,"DOBRO",IF(W887&gt;=60,"ZADOVOLJAVA",IF(W887&lt;60,"NE ZADOVOLJAVA")))))</f>
        <v>VRLO DOBRO</v>
      </c>
      <c r="Y887" s="54"/>
      <c r="AA887" s="2" t="e">
        <f aca="false">VLOOKUP(Z887,#REF!,2,0)</f>
        <v>#REF!</v>
      </c>
    </row>
    <row r="888" customFormat="false" ht="14.3" hidden="true" customHeight="false" outlineLevel="0" collapsed="false">
      <c r="C888" s="2" t="e">
        <f aca="false">VLOOKUP(B888,#REF!,2,0)</f>
        <v>#REF!</v>
      </c>
      <c r="D888" s="3" t="e">
        <f aca="false">VLOOKUP(B888,#REF!,4,0)</f>
        <v>#REF!</v>
      </c>
      <c r="W888" s="5" t="n">
        <f aca="false">SUM(F888:T888)+95</f>
        <v>95</v>
      </c>
      <c r="X888" s="55" t="str">
        <f aca="false">IF(W888&gt;=97,"ODLIČAN",IF(W888&gt;=90,"VRLO DOBRO",IF(W888&gt;=75,"DOBRO",IF(W888&gt;=60,"ZADOVOLJAVA",IF(W888&lt;60,"NE ZADOVOLJAVA")))))</f>
        <v>VRLO DOBRO</v>
      </c>
      <c r="Y888" s="54"/>
      <c r="AA888" s="2" t="e">
        <f aca="false">VLOOKUP(Z888,#REF!,2,0)</f>
        <v>#REF!</v>
      </c>
    </row>
    <row r="889" customFormat="false" ht="14.3" hidden="true" customHeight="false" outlineLevel="0" collapsed="false">
      <c r="C889" s="2" t="e">
        <f aca="false">VLOOKUP(B889,#REF!,2,0)</f>
        <v>#REF!</v>
      </c>
      <c r="D889" s="3" t="e">
        <f aca="false">VLOOKUP(B889,#REF!,4,0)</f>
        <v>#REF!</v>
      </c>
      <c r="W889" s="5" t="n">
        <f aca="false">SUM(F889:T889)+95</f>
        <v>95</v>
      </c>
      <c r="X889" s="55" t="str">
        <f aca="false">IF(W889&gt;=97,"ODLIČAN",IF(W889&gt;=90,"VRLO DOBRO",IF(W889&gt;=75,"DOBRO",IF(W889&gt;=60,"ZADOVOLJAVA",IF(W889&lt;60,"NE ZADOVOLJAVA")))))</f>
        <v>VRLO DOBRO</v>
      </c>
      <c r="Y889" s="54"/>
      <c r="AA889" s="2" t="e">
        <f aca="false">VLOOKUP(Z889,#REF!,2,0)</f>
        <v>#REF!</v>
      </c>
    </row>
    <row r="890" customFormat="false" ht="14.3" hidden="true" customHeight="false" outlineLevel="0" collapsed="false">
      <c r="C890" s="2" t="e">
        <f aca="false">VLOOKUP(B890,#REF!,2,0)</f>
        <v>#REF!</v>
      </c>
      <c r="D890" s="3" t="e">
        <f aca="false">VLOOKUP(B890,#REF!,4,0)</f>
        <v>#REF!</v>
      </c>
      <c r="W890" s="5" t="n">
        <f aca="false">SUM(F890:T890)+95</f>
        <v>95</v>
      </c>
      <c r="X890" s="55" t="str">
        <f aca="false">IF(W890&gt;=97,"ODLIČAN",IF(W890&gt;=90,"VRLO DOBRO",IF(W890&gt;=75,"DOBRO",IF(W890&gt;=60,"ZADOVOLJAVA",IF(W890&lt;60,"NE ZADOVOLJAVA")))))</f>
        <v>VRLO DOBRO</v>
      </c>
      <c r="Y890" s="54"/>
      <c r="AA890" s="2" t="e">
        <f aca="false">VLOOKUP(Z890,#REF!,2,0)</f>
        <v>#REF!</v>
      </c>
    </row>
    <row r="891" customFormat="false" ht="14.3" hidden="true" customHeight="false" outlineLevel="0" collapsed="false">
      <c r="C891" s="2" t="e">
        <f aca="false">VLOOKUP(B891,#REF!,2,0)</f>
        <v>#REF!</v>
      </c>
      <c r="D891" s="3" t="e">
        <f aca="false">VLOOKUP(B891,#REF!,4,0)</f>
        <v>#REF!</v>
      </c>
      <c r="W891" s="5" t="n">
        <f aca="false">SUM(F891:T891)+95</f>
        <v>95</v>
      </c>
      <c r="X891" s="55" t="str">
        <f aca="false">IF(W891&gt;=97,"ODLIČAN",IF(W891&gt;=90,"VRLO DOBRO",IF(W891&gt;=75,"DOBRO",IF(W891&gt;=60,"ZADOVOLJAVA",IF(W891&lt;60,"NE ZADOVOLJAVA")))))</f>
        <v>VRLO DOBRO</v>
      </c>
      <c r="Y891" s="54"/>
      <c r="AA891" s="2" t="e">
        <f aca="false">VLOOKUP(Z891,#REF!,2,0)</f>
        <v>#REF!</v>
      </c>
    </row>
    <row r="892" customFormat="false" ht="14.3" hidden="true" customHeight="false" outlineLevel="0" collapsed="false">
      <c r="C892" s="2" t="e">
        <f aca="false">VLOOKUP(B892,#REF!,2,0)</f>
        <v>#REF!</v>
      </c>
      <c r="D892" s="3" t="e">
        <f aca="false">VLOOKUP(B892,#REF!,4,0)</f>
        <v>#REF!</v>
      </c>
      <c r="W892" s="5" t="n">
        <f aca="false">SUM(F892:T892)+95</f>
        <v>95</v>
      </c>
      <c r="X892" s="55" t="str">
        <f aca="false">IF(W892&gt;=97,"ODLIČAN",IF(W892&gt;=90,"VRLO DOBRO",IF(W892&gt;=75,"DOBRO",IF(W892&gt;=60,"ZADOVOLJAVA",IF(W892&lt;60,"NE ZADOVOLJAVA")))))</f>
        <v>VRLO DOBRO</v>
      </c>
      <c r="Y892" s="54"/>
      <c r="AA892" s="2" t="e">
        <f aca="false">VLOOKUP(Z892,#REF!,2,0)</f>
        <v>#REF!</v>
      </c>
    </row>
    <row r="893" customFormat="false" ht="14.3" hidden="true" customHeight="false" outlineLevel="0" collapsed="false">
      <c r="C893" s="2" t="e">
        <f aca="false">VLOOKUP(B893,#REF!,2,0)</f>
        <v>#REF!</v>
      </c>
      <c r="D893" s="3" t="e">
        <f aca="false">VLOOKUP(B893,#REF!,4,0)</f>
        <v>#REF!</v>
      </c>
      <c r="W893" s="5" t="n">
        <f aca="false">SUM(F893:T893)+95</f>
        <v>95</v>
      </c>
      <c r="X893" s="55" t="str">
        <f aca="false">IF(W893&gt;=97,"ODLIČAN",IF(W893&gt;=90,"VRLO DOBRO",IF(W893&gt;=75,"DOBRO",IF(W893&gt;=60,"ZADOVOLJAVA",IF(W893&lt;60,"NE ZADOVOLJAVA")))))</f>
        <v>VRLO DOBRO</v>
      </c>
      <c r="Y893" s="54"/>
      <c r="AA893" s="2" t="e">
        <f aca="false">VLOOKUP(Z893,#REF!,2,0)</f>
        <v>#REF!</v>
      </c>
    </row>
    <row r="894" customFormat="false" ht="14.3" hidden="true" customHeight="false" outlineLevel="0" collapsed="false">
      <c r="C894" s="2" t="e">
        <f aca="false">VLOOKUP(B894,#REF!,2,0)</f>
        <v>#REF!</v>
      </c>
      <c r="D894" s="3" t="e">
        <f aca="false">VLOOKUP(B894,#REF!,4,0)</f>
        <v>#REF!</v>
      </c>
      <c r="W894" s="5" t="n">
        <f aca="false">SUM(F894:T894)+95</f>
        <v>95</v>
      </c>
      <c r="X894" s="55" t="str">
        <f aca="false">IF(W894&gt;=97,"ODLIČAN",IF(W894&gt;=90,"VRLO DOBRO",IF(W894&gt;=75,"DOBRO",IF(W894&gt;=60,"ZADOVOLJAVA",IF(W894&lt;60,"NE ZADOVOLJAVA")))))</f>
        <v>VRLO DOBRO</v>
      </c>
      <c r="Y894" s="54"/>
      <c r="AA894" s="2" t="e">
        <f aca="false">VLOOKUP(Z894,#REF!,2,0)</f>
        <v>#REF!</v>
      </c>
    </row>
    <row r="895" customFormat="false" ht="14.3" hidden="true" customHeight="false" outlineLevel="0" collapsed="false">
      <c r="C895" s="2" t="e">
        <f aca="false">VLOOKUP(B895,#REF!,2,0)</f>
        <v>#REF!</v>
      </c>
      <c r="D895" s="3" t="e">
        <f aca="false">VLOOKUP(B895,#REF!,4,0)</f>
        <v>#REF!</v>
      </c>
      <c r="W895" s="5" t="n">
        <f aca="false">SUM(F895:T895)+95</f>
        <v>95</v>
      </c>
      <c r="X895" s="55" t="str">
        <f aca="false">IF(W895&gt;=97,"ODLIČAN",IF(W895&gt;=90,"VRLO DOBRO",IF(W895&gt;=75,"DOBRO",IF(W895&gt;=60,"ZADOVOLJAVA",IF(W895&lt;60,"NE ZADOVOLJAVA")))))</f>
        <v>VRLO DOBRO</v>
      </c>
      <c r="Y895" s="54"/>
      <c r="AA895" s="2" t="e">
        <f aca="false">VLOOKUP(Z895,#REF!,2,0)</f>
        <v>#REF!</v>
      </c>
    </row>
    <row r="896" customFormat="false" ht="14.3" hidden="true" customHeight="false" outlineLevel="0" collapsed="false">
      <c r="C896" s="2" t="e">
        <f aca="false">VLOOKUP(B896,#REF!,2,0)</f>
        <v>#REF!</v>
      </c>
      <c r="D896" s="3" t="e">
        <f aca="false">VLOOKUP(B896,#REF!,4,0)</f>
        <v>#REF!</v>
      </c>
      <c r="W896" s="5" t="n">
        <f aca="false">SUM(F896:T896)+95</f>
        <v>95</v>
      </c>
      <c r="X896" s="55" t="str">
        <f aca="false">IF(W896&gt;=97,"ODLIČAN",IF(W896&gt;=90,"VRLO DOBRO",IF(W896&gt;=75,"DOBRO",IF(W896&gt;=60,"ZADOVOLJAVA",IF(W896&lt;60,"NE ZADOVOLJAVA")))))</f>
        <v>VRLO DOBRO</v>
      </c>
      <c r="Y896" s="54"/>
      <c r="AA896" s="2" t="e">
        <f aca="false">VLOOKUP(Z896,#REF!,2,0)</f>
        <v>#REF!</v>
      </c>
    </row>
    <row r="897" customFormat="false" ht="14.3" hidden="true" customHeight="false" outlineLevel="0" collapsed="false">
      <c r="C897" s="2" t="e">
        <f aca="false">VLOOKUP(B897,#REF!,2,0)</f>
        <v>#REF!</v>
      </c>
      <c r="D897" s="3" t="e">
        <f aca="false">VLOOKUP(B897,#REF!,4,0)</f>
        <v>#REF!</v>
      </c>
      <c r="W897" s="5" t="n">
        <f aca="false">SUM(F897:T897)+95</f>
        <v>95</v>
      </c>
      <c r="X897" s="55" t="str">
        <f aca="false">IF(W897&gt;=97,"ODLIČAN",IF(W897&gt;=90,"VRLO DOBRO",IF(W897&gt;=75,"DOBRO",IF(W897&gt;=60,"ZADOVOLJAVA",IF(W897&lt;60,"NE ZADOVOLJAVA")))))</f>
        <v>VRLO DOBRO</v>
      </c>
      <c r="Y897" s="54"/>
      <c r="AA897" s="2" t="e">
        <f aca="false">VLOOKUP(Z897,#REF!,2,0)</f>
        <v>#REF!</v>
      </c>
    </row>
    <row r="898" customFormat="false" ht="14.3" hidden="true" customHeight="false" outlineLevel="0" collapsed="false">
      <c r="C898" s="2" t="e">
        <f aca="false">VLOOKUP(B898,#REF!,2,0)</f>
        <v>#REF!</v>
      </c>
      <c r="D898" s="3" t="e">
        <f aca="false">VLOOKUP(B898,#REF!,4,0)</f>
        <v>#REF!</v>
      </c>
      <c r="W898" s="5" t="n">
        <f aca="false">SUM(F898:T898)+95</f>
        <v>95</v>
      </c>
      <c r="X898" s="55" t="str">
        <f aca="false">IF(W898&gt;=97,"ODLIČAN",IF(W898&gt;=90,"VRLO DOBRO",IF(W898&gt;=75,"DOBRO",IF(W898&gt;=60,"ZADOVOLJAVA",IF(W898&lt;60,"NE ZADOVOLJAVA")))))</f>
        <v>VRLO DOBRO</v>
      </c>
      <c r="Y898" s="54"/>
      <c r="AA898" s="2" t="e">
        <f aca="false">VLOOKUP(Z898,#REF!,2,0)</f>
        <v>#REF!</v>
      </c>
    </row>
    <row r="899" customFormat="false" ht="14.3" hidden="true" customHeight="false" outlineLevel="0" collapsed="false">
      <c r="C899" s="2" t="e">
        <f aca="false">VLOOKUP(B899,#REF!,2,0)</f>
        <v>#REF!</v>
      </c>
      <c r="D899" s="3" t="e">
        <f aca="false">VLOOKUP(B899,#REF!,4,0)</f>
        <v>#REF!</v>
      </c>
      <c r="W899" s="5" t="n">
        <f aca="false">SUM(F899:T899)+95</f>
        <v>95</v>
      </c>
      <c r="X899" s="55" t="str">
        <f aca="false">IF(W899&gt;=97,"ODLIČAN",IF(W899&gt;=90,"VRLO DOBRO",IF(W899&gt;=75,"DOBRO",IF(W899&gt;=60,"ZADOVOLJAVA",IF(W899&lt;60,"NE ZADOVOLJAVA")))))</f>
        <v>VRLO DOBRO</v>
      </c>
      <c r="Y899" s="54"/>
      <c r="AA899" s="2" t="e">
        <f aca="false">VLOOKUP(Z899,#REF!,2,0)</f>
        <v>#REF!</v>
      </c>
    </row>
    <row r="900" customFormat="false" ht="14.3" hidden="true" customHeight="false" outlineLevel="0" collapsed="false">
      <c r="C900" s="2" t="e">
        <f aca="false">VLOOKUP(B900,#REF!,2,0)</f>
        <v>#REF!</v>
      </c>
      <c r="D900" s="3" t="e">
        <f aca="false">VLOOKUP(B900,#REF!,4,0)</f>
        <v>#REF!</v>
      </c>
      <c r="W900" s="5" t="n">
        <f aca="false">SUM(F900:T900)+95</f>
        <v>95</v>
      </c>
      <c r="X900" s="55" t="str">
        <f aca="false">IF(W900&gt;=97,"ODLIČAN",IF(W900&gt;=90,"VRLO DOBRO",IF(W900&gt;=75,"DOBRO",IF(W900&gt;=60,"ZADOVOLJAVA",IF(W900&lt;60,"NE ZADOVOLJAVA")))))</f>
        <v>VRLO DOBRO</v>
      </c>
      <c r="Y900" s="54"/>
      <c r="AA900" s="2" t="e">
        <f aca="false">VLOOKUP(Z900,#REF!,2,0)</f>
        <v>#REF!</v>
      </c>
    </row>
    <row r="901" customFormat="false" ht="14.3" hidden="true" customHeight="false" outlineLevel="0" collapsed="false">
      <c r="C901" s="2" t="e">
        <f aca="false">VLOOKUP(B901,#REF!,2,0)</f>
        <v>#REF!</v>
      </c>
      <c r="D901" s="3" t="e">
        <f aca="false">VLOOKUP(B901,#REF!,4,0)</f>
        <v>#REF!</v>
      </c>
      <c r="W901" s="5" t="n">
        <f aca="false">SUM(F901:T901)+95</f>
        <v>95</v>
      </c>
      <c r="X901" s="55" t="str">
        <f aca="false">IF(W901&gt;=97,"ODLIČAN",IF(W901&gt;=90,"VRLO DOBRO",IF(W901&gt;=75,"DOBRO",IF(W901&gt;=60,"ZADOVOLJAVA",IF(W901&lt;60,"NE ZADOVOLJAVA")))))</f>
        <v>VRLO DOBRO</v>
      </c>
      <c r="Y901" s="54"/>
      <c r="AA901" s="2" t="e">
        <f aca="false">VLOOKUP(Z901,#REF!,2,0)</f>
        <v>#REF!</v>
      </c>
    </row>
    <row r="902" customFormat="false" ht="14.3" hidden="true" customHeight="false" outlineLevel="0" collapsed="false">
      <c r="C902" s="2" t="e">
        <f aca="false">VLOOKUP(B902,#REF!,2,0)</f>
        <v>#REF!</v>
      </c>
      <c r="D902" s="3" t="e">
        <f aca="false">VLOOKUP(B902,#REF!,4,0)</f>
        <v>#REF!</v>
      </c>
      <c r="W902" s="5" t="n">
        <f aca="false">SUM(F902:T902)+95</f>
        <v>95</v>
      </c>
      <c r="X902" s="55" t="str">
        <f aca="false">IF(W902&gt;=97,"ODLIČAN",IF(W902&gt;=90,"VRLO DOBRO",IF(W902&gt;=75,"DOBRO",IF(W902&gt;=60,"ZADOVOLJAVA",IF(W902&lt;60,"NE ZADOVOLJAVA")))))</f>
        <v>VRLO DOBRO</v>
      </c>
      <c r="Y902" s="54"/>
      <c r="AA902" s="2" t="e">
        <f aca="false">VLOOKUP(Z902,#REF!,2,0)</f>
        <v>#REF!</v>
      </c>
    </row>
    <row r="903" customFormat="false" ht="14.3" hidden="true" customHeight="false" outlineLevel="0" collapsed="false">
      <c r="C903" s="2" t="e">
        <f aca="false">VLOOKUP(B903,#REF!,2,0)</f>
        <v>#REF!</v>
      </c>
      <c r="D903" s="3" t="e">
        <f aca="false">VLOOKUP(B903,#REF!,4,0)</f>
        <v>#REF!</v>
      </c>
      <c r="W903" s="5" t="n">
        <f aca="false">SUM(F903:T903)+95</f>
        <v>95</v>
      </c>
      <c r="X903" s="55" t="str">
        <f aca="false">IF(W903&gt;=97,"ODLIČAN",IF(W903&gt;=90,"VRLO DOBRO",IF(W903&gt;=75,"DOBRO",IF(W903&gt;=60,"ZADOVOLJAVA",IF(W903&lt;60,"NE ZADOVOLJAVA")))))</f>
        <v>VRLO DOBRO</v>
      </c>
      <c r="Y903" s="54"/>
      <c r="AA903" s="2" t="e">
        <f aca="false">VLOOKUP(Z903,#REF!,2,0)</f>
        <v>#REF!</v>
      </c>
    </row>
    <row r="904" customFormat="false" ht="14.3" hidden="true" customHeight="false" outlineLevel="0" collapsed="false">
      <c r="C904" s="2" t="e">
        <f aca="false">VLOOKUP(B904,#REF!,2,0)</f>
        <v>#REF!</v>
      </c>
      <c r="D904" s="3" t="e">
        <f aca="false">VLOOKUP(B904,#REF!,4,0)</f>
        <v>#REF!</v>
      </c>
      <c r="W904" s="5" t="n">
        <f aca="false">SUM(F904:T904)+95</f>
        <v>95</v>
      </c>
      <c r="X904" s="55" t="str">
        <f aca="false">IF(W904&gt;=97,"ODLIČAN",IF(W904&gt;=90,"VRLO DOBRO",IF(W904&gt;=75,"DOBRO",IF(W904&gt;=60,"ZADOVOLJAVA",IF(W904&lt;60,"NE ZADOVOLJAVA")))))</f>
        <v>VRLO DOBRO</v>
      </c>
      <c r="Y904" s="54"/>
      <c r="AA904" s="2" t="e">
        <f aca="false">VLOOKUP(Z904,#REF!,2,0)</f>
        <v>#REF!</v>
      </c>
    </row>
    <row r="905" customFormat="false" ht="14.3" hidden="true" customHeight="false" outlineLevel="0" collapsed="false">
      <c r="C905" s="2" t="e">
        <f aca="false">VLOOKUP(B905,#REF!,2,0)</f>
        <v>#REF!</v>
      </c>
      <c r="D905" s="3" t="e">
        <f aca="false">VLOOKUP(B905,#REF!,4,0)</f>
        <v>#REF!</v>
      </c>
      <c r="W905" s="5" t="n">
        <f aca="false">SUM(F905:T905)+95</f>
        <v>95</v>
      </c>
      <c r="X905" s="55" t="str">
        <f aca="false">IF(W905&gt;=97,"ODLIČAN",IF(W905&gt;=90,"VRLO DOBRO",IF(W905&gt;=75,"DOBRO",IF(W905&gt;=60,"ZADOVOLJAVA",IF(W905&lt;60,"NE ZADOVOLJAVA")))))</f>
        <v>VRLO DOBRO</v>
      </c>
      <c r="Y905" s="54"/>
      <c r="AA905" s="2" t="e">
        <f aca="false">VLOOKUP(Z905,#REF!,2,0)</f>
        <v>#REF!</v>
      </c>
    </row>
    <row r="906" customFormat="false" ht="14.3" hidden="true" customHeight="false" outlineLevel="0" collapsed="false">
      <c r="C906" s="2" t="e">
        <f aca="false">VLOOKUP(B906,#REF!,2,0)</f>
        <v>#REF!</v>
      </c>
      <c r="D906" s="3" t="e">
        <f aca="false">VLOOKUP(B906,#REF!,4,0)</f>
        <v>#REF!</v>
      </c>
      <c r="W906" s="5" t="n">
        <f aca="false">SUM(F906:T906)+95</f>
        <v>95</v>
      </c>
      <c r="X906" s="55" t="str">
        <f aca="false">IF(W906&gt;=97,"ODLIČAN",IF(W906&gt;=90,"VRLO DOBRO",IF(W906&gt;=75,"DOBRO",IF(W906&gt;=60,"ZADOVOLJAVA",IF(W906&lt;60,"NE ZADOVOLJAVA")))))</f>
        <v>VRLO DOBRO</v>
      </c>
      <c r="Y906" s="54"/>
      <c r="AA906" s="2" t="e">
        <f aca="false">VLOOKUP(Z906,#REF!,2,0)</f>
        <v>#REF!</v>
      </c>
    </row>
    <row r="907" customFormat="false" ht="14.3" hidden="true" customHeight="false" outlineLevel="0" collapsed="false">
      <c r="C907" s="2" t="e">
        <f aca="false">VLOOKUP(B907,#REF!,2,0)</f>
        <v>#REF!</v>
      </c>
      <c r="D907" s="3" t="e">
        <f aca="false">VLOOKUP(B907,#REF!,4,0)</f>
        <v>#REF!</v>
      </c>
      <c r="W907" s="5" t="n">
        <f aca="false">SUM(F907:T907)+95</f>
        <v>95</v>
      </c>
      <c r="X907" s="55" t="str">
        <f aca="false">IF(W907&gt;=97,"ODLIČAN",IF(W907&gt;=90,"VRLO DOBRO",IF(W907&gt;=75,"DOBRO",IF(W907&gt;=60,"ZADOVOLJAVA",IF(W907&lt;60,"NE ZADOVOLJAVA")))))</f>
        <v>VRLO DOBRO</v>
      </c>
      <c r="Y907" s="54"/>
      <c r="AA907" s="2" t="e">
        <f aca="false">VLOOKUP(Z907,#REF!,2,0)</f>
        <v>#REF!</v>
      </c>
    </row>
    <row r="908" customFormat="false" ht="14.3" hidden="true" customHeight="false" outlineLevel="0" collapsed="false">
      <c r="C908" s="2" t="e">
        <f aca="false">VLOOKUP(B908,#REF!,2,0)</f>
        <v>#REF!</v>
      </c>
      <c r="D908" s="3" t="e">
        <f aca="false">VLOOKUP(B908,#REF!,4,0)</f>
        <v>#REF!</v>
      </c>
      <c r="W908" s="5" t="n">
        <f aca="false">SUM(F908:T908)+95</f>
        <v>95</v>
      </c>
      <c r="X908" s="55" t="str">
        <f aca="false">IF(W908&gt;=97,"ODLIČAN",IF(W908&gt;=90,"VRLO DOBRO",IF(W908&gt;=75,"DOBRO",IF(W908&gt;=60,"ZADOVOLJAVA",IF(W908&lt;60,"NE ZADOVOLJAVA")))))</f>
        <v>VRLO DOBRO</v>
      </c>
      <c r="Y908" s="54"/>
      <c r="AA908" s="2" t="e">
        <f aca="false">VLOOKUP(Z908,#REF!,2,0)</f>
        <v>#REF!</v>
      </c>
    </row>
    <row r="909" customFormat="false" ht="14.3" hidden="true" customHeight="false" outlineLevel="0" collapsed="false">
      <c r="C909" s="2" t="e">
        <f aca="false">VLOOKUP(B909,#REF!,2,0)</f>
        <v>#REF!</v>
      </c>
      <c r="D909" s="3" t="e">
        <f aca="false">VLOOKUP(B909,#REF!,4,0)</f>
        <v>#REF!</v>
      </c>
      <c r="W909" s="5" t="n">
        <f aca="false">SUM(F909:T909)+95</f>
        <v>95</v>
      </c>
      <c r="X909" s="55" t="str">
        <f aca="false">IF(W909&gt;=97,"ODLIČAN",IF(W909&gt;=90,"VRLO DOBRO",IF(W909&gt;=75,"DOBRO",IF(W909&gt;=60,"ZADOVOLJAVA",IF(W909&lt;60,"NE ZADOVOLJAVA")))))</f>
        <v>VRLO DOBRO</v>
      </c>
      <c r="Y909" s="54"/>
      <c r="AA909" s="2" t="e">
        <f aca="false">VLOOKUP(Z909,#REF!,2,0)</f>
        <v>#REF!</v>
      </c>
    </row>
    <row r="910" customFormat="false" ht="14.3" hidden="true" customHeight="false" outlineLevel="0" collapsed="false">
      <c r="C910" s="2" t="e">
        <f aca="false">VLOOKUP(B910,#REF!,2,0)</f>
        <v>#REF!</v>
      </c>
      <c r="D910" s="3" t="e">
        <f aca="false">VLOOKUP(B910,#REF!,4,0)</f>
        <v>#REF!</v>
      </c>
      <c r="W910" s="5" t="n">
        <f aca="false">SUM(F910:T910)+95</f>
        <v>95</v>
      </c>
      <c r="X910" s="55" t="str">
        <f aca="false">IF(W910&gt;=97,"ODLIČAN",IF(W910&gt;=90,"VRLO DOBRO",IF(W910&gt;=75,"DOBRO",IF(W910&gt;=60,"ZADOVOLJAVA",IF(W910&lt;60,"NE ZADOVOLJAVA")))))</f>
        <v>VRLO DOBRO</v>
      </c>
      <c r="Y910" s="54"/>
      <c r="AA910" s="2" t="e">
        <f aca="false">VLOOKUP(Z910,#REF!,2,0)</f>
        <v>#REF!</v>
      </c>
    </row>
    <row r="911" customFormat="false" ht="14.3" hidden="true" customHeight="false" outlineLevel="0" collapsed="false">
      <c r="C911" s="2" t="e">
        <f aca="false">VLOOKUP(B911,#REF!,2,0)</f>
        <v>#REF!</v>
      </c>
      <c r="D911" s="3" t="e">
        <f aca="false">VLOOKUP(B911,#REF!,4,0)</f>
        <v>#REF!</v>
      </c>
      <c r="W911" s="5" t="n">
        <f aca="false">SUM(F911:T911)+95</f>
        <v>95</v>
      </c>
      <c r="X911" s="55" t="str">
        <f aca="false">IF(W911&gt;=97,"ODLIČAN",IF(W911&gt;=90,"VRLO DOBRO",IF(W911&gt;=75,"DOBRO",IF(W911&gt;=60,"ZADOVOLJAVA",IF(W911&lt;60,"NE ZADOVOLJAVA")))))</f>
        <v>VRLO DOBRO</v>
      </c>
      <c r="Y911" s="54"/>
      <c r="AA911" s="2" t="e">
        <f aca="false">VLOOKUP(Z911,#REF!,2,0)</f>
        <v>#REF!</v>
      </c>
    </row>
    <row r="912" customFormat="false" ht="14.3" hidden="true" customHeight="false" outlineLevel="0" collapsed="false">
      <c r="C912" s="2" t="e">
        <f aca="false">VLOOKUP(B912,#REF!,2,0)</f>
        <v>#REF!</v>
      </c>
      <c r="D912" s="3" t="e">
        <f aca="false">VLOOKUP(B912,#REF!,4,0)</f>
        <v>#REF!</v>
      </c>
      <c r="W912" s="5" t="n">
        <f aca="false">SUM(F912:T912)+95</f>
        <v>95</v>
      </c>
      <c r="X912" s="55" t="str">
        <f aca="false">IF(W912&gt;=97,"ODLIČAN",IF(W912&gt;=90,"VRLO DOBRO",IF(W912&gt;=75,"DOBRO",IF(W912&gt;=60,"ZADOVOLJAVA",IF(W912&lt;60,"NE ZADOVOLJAVA")))))</f>
        <v>VRLO DOBRO</v>
      </c>
      <c r="Y912" s="54"/>
      <c r="AA912" s="2" t="e">
        <f aca="false">VLOOKUP(Z912,#REF!,2,0)</f>
        <v>#REF!</v>
      </c>
    </row>
    <row r="913" customFormat="false" ht="14.3" hidden="true" customHeight="false" outlineLevel="0" collapsed="false">
      <c r="C913" s="2" t="e">
        <f aca="false">VLOOKUP(B913,#REF!,2,0)</f>
        <v>#REF!</v>
      </c>
      <c r="D913" s="3" t="e">
        <f aca="false">VLOOKUP(B913,#REF!,4,0)</f>
        <v>#REF!</v>
      </c>
      <c r="W913" s="5" t="n">
        <f aca="false">SUM(F913:T913)+95</f>
        <v>95</v>
      </c>
      <c r="X913" s="55" t="str">
        <f aca="false">IF(W913&gt;=97,"ODLIČAN",IF(W913&gt;=90,"VRLO DOBRO",IF(W913&gt;=75,"DOBRO",IF(W913&gt;=60,"ZADOVOLJAVA",IF(W913&lt;60,"NE ZADOVOLJAVA")))))</f>
        <v>VRLO DOBRO</v>
      </c>
      <c r="Y913" s="54"/>
      <c r="AA913" s="2" t="e">
        <f aca="false">VLOOKUP(Z913,#REF!,2,0)</f>
        <v>#REF!</v>
      </c>
    </row>
    <row r="914" customFormat="false" ht="14.3" hidden="true" customHeight="false" outlineLevel="0" collapsed="false">
      <c r="C914" s="2" t="e">
        <f aca="false">VLOOKUP(B914,#REF!,2,0)</f>
        <v>#REF!</v>
      </c>
      <c r="D914" s="3" t="e">
        <f aca="false">VLOOKUP(B914,#REF!,4,0)</f>
        <v>#REF!</v>
      </c>
      <c r="W914" s="5" t="n">
        <f aca="false">SUM(F914:T914)+95</f>
        <v>95</v>
      </c>
      <c r="X914" s="55" t="str">
        <f aca="false">IF(W914&gt;=97,"ODLIČAN",IF(W914&gt;=90,"VRLO DOBRO",IF(W914&gt;=75,"DOBRO",IF(W914&gt;=60,"ZADOVOLJAVA",IF(W914&lt;60,"NE ZADOVOLJAVA")))))</f>
        <v>VRLO DOBRO</v>
      </c>
      <c r="Y914" s="54"/>
      <c r="AA914" s="2" t="e">
        <f aca="false">VLOOKUP(Z914,#REF!,2,0)</f>
        <v>#REF!</v>
      </c>
    </row>
    <row r="915" customFormat="false" ht="14.3" hidden="true" customHeight="false" outlineLevel="0" collapsed="false">
      <c r="C915" s="2" t="e">
        <f aca="false">VLOOKUP(B915,#REF!,2,0)</f>
        <v>#REF!</v>
      </c>
      <c r="D915" s="3" t="e">
        <f aca="false">VLOOKUP(B915,#REF!,4,0)</f>
        <v>#REF!</v>
      </c>
      <c r="W915" s="5" t="n">
        <f aca="false">SUM(F915:T915)+95</f>
        <v>95</v>
      </c>
      <c r="X915" s="55" t="str">
        <f aca="false">IF(W915&gt;=97,"ODLIČAN",IF(W915&gt;=90,"VRLO DOBRO",IF(W915&gt;=75,"DOBRO",IF(W915&gt;=60,"ZADOVOLJAVA",IF(W915&lt;60,"NE ZADOVOLJAVA")))))</f>
        <v>VRLO DOBRO</v>
      </c>
      <c r="Y915" s="54"/>
      <c r="AA915" s="2" t="e">
        <f aca="false">VLOOKUP(Z915,#REF!,2,0)</f>
        <v>#REF!</v>
      </c>
    </row>
    <row r="916" customFormat="false" ht="14.3" hidden="true" customHeight="false" outlineLevel="0" collapsed="false">
      <c r="C916" s="2" t="e">
        <f aca="false">VLOOKUP(B916,#REF!,2,0)</f>
        <v>#REF!</v>
      </c>
      <c r="D916" s="3" t="e">
        <f aca="false">VLOOKUP(B916,#REF!,4,0)</f>
        <v>#REF!</v>
      </c>
      <c r="W916" s="5" t="n">
        <f aca="false">SUM(F916:T916)+95</f>
        <v>95</v>
      </c>
      <c r="X916" s="55" t="str">
        <f aca="false">IF(W916&gt;=97,"ODLIČAN",IF(W916&gt;=90,"VRLO DOBRO",IF(W916&gt;=75,"DOBRO",IF(W916&gt;=60,"ZADOVOLJAVA",IF(W916&lt;60,"NE ZADOVOLJAVA")))))</f>
        <v>VRLO DOBRO</v>
      </c>
      <c r="Y916" s="54"/>
      <c r="AA916" s="2" t="e">
        <f aca="false">VLOOKUP(Z916,#REF!,2,0)</f>
        <v>#REF!</v>
      </c>
    </row>
    <row r="917" customFormat="false" ht="14.3" hidden="true" customHeight="false" outlineLevel="0" collapsed="false">
      <c r="C917" s="2" t="e">
        <f aca="false">VLOOKUP(B917,#REF!,2,0)</f>
        <v>#REF!</v>
      </c>
      <c r="D917" s="3" t="e">
        <f aca="false">VLOOKUP(B917,#REF!,4,0)</f>
        <v>#REF!</v>
      </c>
      <c r="W917" s="5" t="n">
        <f aca="false">SUM(F917:T917)+95</f>
        <v>95</v>
      </c>
      <c r="X917" s="55" t="str">
        <f aca="false">IF(W917&gt;=97,"ODLIČAN",IF(W917&gt;=90,"VRLO DOBRO",IF(W917&gt;=75,"DOBRO",IF(W917&gt;=60,"ZADOVOLJAVA",IF(W917&lt;60,"NE ZADOVOLJAVA")))))</f>
        <v>VRLO DOBRO</v>
      </c>
      <c r="Y917" s="54"/>
      <c r="AA917" s="2" t="e">
        <f aca="false">VLOOKUP(Z917,#REF!,2,0)</f>
        <v>#REF!</v>
      </c>
    </row>
    <row r="918" customFormat="false" ht="14.3" hidden="true" customHeight="false" outlineLevel="0" collapsed="false">
      <c r="C918" s="2" t="e">
        <f aca="false">VLOOKUP(B918,#REF!,2,0)</f>
        <v>#REF!</v>
      </c>
      <c r="D918" s="3" t="e">
        <f aca="false">VLOOKUP(B918,#REF!,4,0)</f>
        <v>#REF!</v>
      </c>
      <c r="W918" s="5" t="n">
        <f aca="false">SUM(F918:T918)+95</f>
        <v>95</v>
      </c>
      <c r="X918" s="55" t="str">
        <f aca="false">IF(W918&gt;=97,"ODLIČAN",IF(W918&gt;=90,"VRLO DOBRO",IF(W918&gt;=75,"DOBRO",IF(W918&gt;=60,"ZADOVOLJAVA",IF(W918&lt;60,"NE ZADOVOLJAVA")))))</f>
        <v>VRLO DOBRO</v>
      </c>
      <c r="Y918" s="54"/>
      <c r="AA918" s="2" t="e">
        <f aca="false">VLOOKUP(Z918,#REF!,2,0)</f>
        <v>#REF!</v>
      </c>
    </row>
    <row r="919" customFormat="false" ht="14.3" hidden="true" customHeight="false" outlineLevel="0" collapsed="false">
      <c r="C919" s="2" t="e">
        <f aca="false">VLOOKUP(B919,#REF!,2,0)</f>
        <v>#REF!</v>
      </c>
      <c r="D919" s="3" t="e">
        <f aca="false">VLOOKUP(B919,#REF!,4,0)</f>
        <v>#REF!</v>
      </c>
      <c r="W919" s="5" t="n">
        <f aca="false">SUM(F919:T919)+95</f>
        <v>95</v>
      </c>
      <c r="X919" s="55" t="str">
        <f aca="false">IF(W919&gt;=97,"ODLIČAN",IF(W919&gt;=90,"VRLO DOBRO",IF(W919&gt;=75,"DOBRO",IF(W919&gt;=60,"ZADOVOLJAVA",IF(W919&lt;60,"NE ZADOVOLJAVA")))))</f>
        <v>VRLO DOBRO</v>
      </c>
      <c r="Y919" s="54"/>
      <c r="AA919" s="2" t="e">
        <f aca="false">VLOOKUP(Z919,#REF!,2,0)</f>
        <v>#REF!</v>
      </c>
    </row>
    <row r="920" customFormat="false" ht="14.3" hidden="true" customHeight="false" outlineLevel="0" collapsed="false">
      <c r="C920" s="2" t="e">
        <f aca="false">VLOOKUP(B920,#REF!,2,0)</f>
        <v>#REF!</v>
      </c>
      <c r="D920" s="3" t="e">
        <f aca="false">VLOOKUP(B920,#REF!,4,0)</f>
        <v>#REF!</v>
      </c>
      <c r="W920" s="5" t="n">
        <f aca="false">SUM(F920:T920)+95</f>
        <v>95</v>
      </c>
      <c r="X920" s="55" t="str">
        <f aca="false">IF(W920&gt;=97,"ODLIČAN",IF(W920&gt;=90,"VRLO DOBRO",IF(W920&gt;=75,"DOBRO",IF(W920&gt;=60,"ZADOVOLJAVA",IF(W920&lt;60,"NE ZADOVOLJAVA")))))</f>
        <v>VRLO DOBRO</v>
      </c>
      <c r="Y920" s="54"/>
      <c r="AA920" s="2" t="e">
        <f aca="false">VLOOKUP(Z920,#REF!,2,0)</f>
        <v>#REF!</v>
      </c>
    </row>
    <row r="921" customFormat="false" ht="14.3" hidden="true" customHeight="false" outlineLevel="0" collapsed="false">
      <c r="C921" s="2" t="e">
        <f aca="false">VLOOKUP(B921,#REF!,2,0)</f>
        <v>#REF!</v>
      </c>
      <c r="D921" s="3" t="e">
        <f aca="false">VLOOKUP(B921,#REF!,4,0)</f>
        <v>#REF!</v>
      </c>
      <c r="W921" s="5" t="n">
        <f aca="false">SUM(F921:T921)+95</f>
        <v>95</v>
      </c>
      <c r="X921" s="55" t="str">
        <f aca="false">IF(W921&gt;=97,"ODLIČAN",IF(W921&gt;=90,"VRLO DOBRO",IF(W921&gt;=75,"DOBRO",IF(W921&gt;=60,"ZADOVOLJAVA",IF(W921&lt;60,"NE ZADOVOLJAVA")))))</f>
        <v>VRLO DOBRO</v>
      </c>
      <c r="Y921" s="54"/>
      <c r="AA921" s="2" t="e">
        <f aca="false">VLOOKUP(Z921,#REF!,2,0)</f>
        <v>#REF!</v>
      </c>
    </row>
    <row r="922" customFormat="false" ht="14.3" hidden="true" customHeight="false" outlineLevel="0" collapsed="false">
      <c r="C922" s="2" t="e">
        <f aca="false">VLOOKUP(B922,#REF!,2,0)</f>
        <v>#REF!</v>
      </c>
      <c r="D922" s="3" t="e">
        <f aca="false">VLOOKUP(B922,#REF!,4,0)</f>
        <v>#REF!</v>
      </c>
      <c r="W922" s="5" t="n">
        <f aca="false">SUM(F922:T922)+95</f>
        <v>95</v>
      </c>
      <c r="X922" s="55" t="str">
        <f aca="false">IF(W922&gt;=97,"ODLIČAN",IF(W922&gt;=90,"VRLO DOBRO",IF(W922&gt;=75,"DOBRO",IF(W922&gt;=60,"ZADOVOLJAVA",IF(W922&lt;60,"NE ZADOVOLJAVA")))))</f>
        <v>VRLO DOBRO</v>
      </c>
      <c r="Y922" s="54"/>
      <c r="AA922" s="2" t="e">
        <f aca="false">VLOOKUP(Z922,#REF!,2,0)</f>
        <v>#REF!</v>
      </c>
    </row>
    <row r="923" customFormat="false" ht="14.3" hidden="true" customHeight="false" outlineLevel="0" collapsed="false">
      <c r="C923" s="2" t="e">
        <f aca="false">VLOOKUP(B923,#REF!,2,0)</f>
        <v>#REF!</v>
      </c>
      <c r="D923" s="3" t="e">
        <f aca="false">VLOOKUP(B923,#REF!,4,0)</f>
        <v>#REF!</v>
      </c>
      <c r="W923" s="5" t="n">
        <f aca="false">SUM(F923:T923)+95</f>
        <v>95</v>
      </c>
      <c r="X923" s="55" t="str">
        <f aca="false">IF(W923&gt;=97,"ODLIČAN",IF(W923&gt;=90,"VRLO DOBRO",IF(W923&gt;=75,"DOBRO",IF(W923&gt;=60,"ZADOVOLJAVA",IF(W923&lt;60,"NE ZADOVOLJAVA")))))</f>
        <v>VRLO DOBRO</v>
      </c>
      <c r="Y923" s="54"/>
      <c r="AA923" s="2" t="e">
        <f aca="false">VLOOKUP(Z923,#REF!,2,0)</f>
        <v>#REF!</v>
      </c>
    </row>
    <row r="924" customFormat="false" ht="14.3" hidden="true" customHeight="false" outlineLevel="0" collapsed="false">
      <c r="C924" s="2" t="e">
        <f aca="false">VLOOKUP(B924,#REF!,2,0)</f>
        <v>#REF!</v>
      </c>
      <c r="D924" s="3" t="e">
        <f aca="false">VLOOKUP(B924,#REF!,4,0)</f>
        <v>#REF!</v>
      </c>
      <c r="W924" s="5" t="n">
        <f aca="false">SUM(F924:T924)+95</f>
        <v>95</v>
      </c>
      <c r="X924" s="55" t="str">
        <f aca="false">IF(W924&gt;=97,"ODLIČAN",IF(W924&gt;=90,"VRLO DOBRO",IF(W924&gt;=75,"DOBRO",IF(W924&gt;=60,"ZADOVOLJAVA",IF(W924&lt;60,"NE ZADOVOLJAVA")))))</f>
        <v>VRLO DOBRO</v>
      </c>
      <c r="Y924" s="54"/>
      <c r="AA924" s="2" t="e">
        <f aca="false">VLOOKUP(Z924,#REF!,2,0)</f>
        <v>#REF!</v>
      </c>
    </row>
    <row r="925" customFormat="false" ht="14.3" hidden="true" customHeight="false" outlineLevel="0" collapsed="false">
      <c r="C925" s="2" t="e">
        <f aca="false">VLOOKUP(B925,#REF!,2,0)</f>
        <v>#REF!</v>
      </c>
      <c r="D925" s="3" t="e">
        <f aca="false">VLOOKUP(B925,#REF!,4,0)</f>
        <v>#REF!</v>
      </c>
      <c r="W925" s="5" t="n">
        <f aca="false">SUM(F925:T925)+95</f>
        <v>95</v>
      </c>
      <c r="X925" s="55" t="str">
        <f aca="false">IF(W925&gt;=97,"ODLIČAN",IF(W925&gt;=90,"VRLO DOBRO",IF(W925&gt;=75,"DOBRO",IF(W925&gt;=60,"ZADOVOLJAVA",IF(W925&lt;60,"NE ZADOVOLJAVA")))))</f>
        <v>VRLO DOBRO</v>
      </c>
      <c r="Y925" s="54"/>
      <c r="AA925" s="2" t="e">
        <f aca="false">VLOOKUP(Z925,#REF!,2,0)</f>
        <v>#REF!</v>
      </c>
    </row>
    <row r="926" customFormat="false" ht="14.3" hidden="true" customHeight="false" outlineLevel="0" collapsed="false">
      <c r="C926" s="2" t="e">
        <f aca="false">VLOOKUP(B926,#REF!,2,0)</f>
        <v>#REF!</v>
      </c>
      <c r="D926" s="3" t="e">
        <f aca="false">VLOOKUP(B926,#REF!,4,0)</f>
        <v>#REF!</v>
      </c>
      <c r="W926" s="5" t="n">
        <f aca="false">SUM(F926:T926)+95</f>
        <v>95</v>
      </c>
      <c r="X926" s="55" t="str">
        <f aca="false">IF(W926&gt;=97,"ODLIČAN",IF(W926&gt;=90,"VRLO DOBRO",IF(W926&gt;=75,"DOBRO",IF(W926&gt;=60,"ZADOVOLJAVA",IF(W926&lt;60,"NE ZADOVOLJAVA")))))</f>
        <v>VRLO DOBRO</v>
      </c>
      <c r="Y926" s="54"/>
      <c r="AA926" s="2" t="e">
        <f aca="false">VLOOKUP(Z926,#REF!,2,0)</f>
        <v>#REF!</v>
      </c>
    </row>
    <row r="927" customFormat="false" ht="14.3" hidden="true" customHeight="false" outlineLevel="0" collapsed="false">
      <c r="C927" s="2" t="e">
        <f aca="false">VLOOKUP(B927,#REF!,2,0)</f>
        <v>#REF!</v>
      </c>
      <c r="D927" s="3" t="e">
        <f aca="false">VLOOKUP(B927,#REF!,4,0)</f>
        <v>#REF!</v>
      </c>
      <c r="W927" s="5" t="n">
        <f aca="false">SUM(F927:T927)+95</f>
        <v>95</v>
      </c>
      <c r="X927" s="55" t="str">
        <f aca="false">IF(W927&gt;=97,"ODLIČAN",IF(W927&gt;=90,"VRLO DOBRO",IF(W927&gt;=75,"DOBRO",IF(W927&gt;=60,"ZADOVOLJAVA",IF(W927&lt;60,"NE ZADOVOLJAVA")))))</f>
        <v>VRLO DOBRO</v>
      </c>
      <c r="Y927" s="54"/>
      <c r="AA927" s="2" t="e">
        <f aca="false">VLOOKUP(Z927,#REF!,2,0)</f>
        <v>#REF!</v>
      </c>
    </row>
    <row r="928" customFormat="false" ht="14.3" hidden="true" customHeight="false" outlineLevel="0" collapsed="false">
      <c r="C928" s="2" t="e">
        <f aca="false">VLOOKUP(B928,#REF!,2,0)</f>
        <v>#REF!</v>
      </c>
      <c r="D928" s="3" t="e">
        <f aca="false">VLOOKUP(B928,#REF!,4,0)</f>
        <v>#REF!</v>
      </c>
      <c r="W928" s="5" t="n">
        <f aca="false">SUM(F928:T928)+95</f>
        <v>95</v>
      </c>
      <c r="X928" s="55" t="str">
        <f aca="false">IF(W928&gt;=97,"ODLIČAN",IF(W928&gt;=90,"VRLO DOBRO",IF(W928&gt;=75,"DOBRO",IF(W928&gt;=60,"ZADOVOLJAVA",IF(W928&lt;60,"NE ZADOVOLJAVA")))))</f>
        <v>VRLO DOBRO</v>
      </c>
      <c r="Y928" s="54"/>
      <c r="AA928" s="2" t="e">
        <f aca="false">VLOOKUP(Z928,#REF!,2,0)</f>
        <v>#REF!</v>
      </c>
    </row>
    <row r="929" customFormat="false" ht="14.3" hidden="true" customHeight="false" outlineLevel="0" collapsed="false">
      <c r="C929" s="2" t="e">
        <f aca="false">VLOOKUP(B929,#REF!,2,0)</f>
        <v>#REF!</v>
      </c>
      <c r="D929" s="3" t="e">
        <f aca="false">VLOOKUP(B929,#REF!,4,0)</f>
        <v>#REF!</v>
      </c>
      <c r="W929" s="5" t="n">
        <f aca="false">SUM(F929:T929)+95</f>
        <v>95</v>
      </c>
      <c r="X929" s="55" t="str">
        <f aca="false">IF(W929&gt;=97,"ODLIČAN",IF(W929&gt;=90,"VRLO DOBRO",IF(W929&gt;=75,"DOBRO",IF(W929&gt;=60,"ZADOVOLJAVA",IF(W929&lt;60,"NE ZADOVOLJAVA")))))</f>
        <v>VRLO DOBRO</v>
      </c>
      <c r="Y929" s="54"/>
      <c r="AA929" s="2" t="e">
        <f aca="false">VLOOKUP(Z929,#REF!,2,0)</f>
        <v>#REF!</v>
      </c>
    </row>
    <row r="930" customFormat="false" ht="14.3" hidden="true" customHeight="false" outlineLevel="0" collapsed="false">
      <c r="C930" s="2" t="e">
        <f aca="false">VLOOKUP(B930,#REF!,2,0)</f>
        <v>#REF!</v>
      </c>
      <c r="D930" s="3" t="e">
        <f aca="false">VLOOKUP(B930,#REF!,4,0)</f>
        <v>#REF!</v>
      </c>
      <c r="W930" s="5" t="n">
        <f aca="false">SUM(F930:T930)+95</f>
        <v>95</v>
      </c>
      <c r="X930" s="55" t="str">
        <f aca="false">IF(W930&gt;=97,"ODLIČAN",IF(W930&gt;=90,"VRLO DOBRO",IF(W930&gt;=75,"DOBRO",IF(W930&gt;=60,"ZADOVOLJAVA",IF(W930&lt;60,"NE ZADOVOLJAVA")))))</f>
        <v>VRLO DOBRO</v>
      </c>
      <c r="Y930" s="54"/>
      <c r="AA930" s="2" t="e">
        <f aca="false">VLOOKUP(Z930,#REF!,2,0)</f>
        <v>#REF!</v>
      </c>
    </row>
    <row r="931" customFormat="false" ht="14.3" hidden="true" customHeight="false" outlineLevel="0" collapsed="false">
      <c r="C931" s="2" t="e">
        <f aca="false">VLOOKUP(B931,#REF!,2,0)</f>
        <v>#REF!</v>
      </c>
      <c r="D931" s="3" t="e">
        <f aca="false">VLOOKUP(B931,#REF!,4,0)</f>
        <v>#REF!</v>
      </c>
      <c r="W931" s="5" t="n">
        <f aca="false">SUM(F931:T931)+95</f>
        <v>95</v>
      </c>
      <c r="X931" s="55" t="str">
        <f aca="false">IF(W931&gt;=97,"ODLIČAN",IF(W931&gt;=90,"VRLO DOBRO",IF(W931&gt;=75,"DOBRO",IF(W931&gt;=60,"ZADOVOLJAVA",IF(W931&lt;60,"NE ZADOVOLJAVA")))))</f>
        <v>VRLO DOBRO</v>
      </c>
      <c r="Y931" s="54"/>
      <c r="AA931" s="2" t="e">
        <f aca="false">VLOOKUP(Z931,#REF!,2,0)</f>
        <v>#REF!</v>
      </c>
    </row>
    <row r="932" customFormat="false" ht="14.3" hidden="true" customHeight="false" outlineLevel="0" collapsed="false">
      <c r="C932" s="2" t="e">
        <f aca="false">VLOOKUP(B932,#REF!,2,0)</f>
        <v>#REF!</v>
      </c>
      <c r="D932" s="3" t="e">
        <f aca="false">VLOOKUP(B932,#REF!,4,0)</f>
        <v>#REF!</v>
      </c>
      <c r="W932" s="5" t="n">
        <f aca="false">SUM(F932:T932)+95</f>
        <v>95</v>
      </c>
      <c r="X932" s="55" t="str">
        <f aca="false">IF(W932&gt;=97,"ODLIČAN",IF(W932&gt;=90,"VRLO DOBRO",IF(W932&gt;=75,"DOBRO",IF(W932&gt;=60,"ZADOVOLJAVA",IF(W932&lt;60,"NE ZADOVOLJAVA")))))</f>
        <v>VRLO DOBRO</v>
      </c>
      <c r="Y932" s="54"/>
      <c r="AA932" s="2" t="e">
        <f aca="false">VLOOKUP(Z932,#REF!,2,0)</f>
        <v>#REF!</v>
      </c>
    </row>
    <row r="933" customFormat="false" ht="14.3" hidden="true" customHeight="false" outlineLevel="0" collapsed="false">
      <c r="C933" s="2" t="e">
        <f aca="false">VLOOKUP(B933,#REF!,2,0)</f>
        <v>#REF!</v>
      </c>
      <c r="D933" s="3" t="e">
        <f aca="false">VLOOKUP(B933,#REF!,4,0)</f>
        <v>#REF!</v>
      </c>
      <c r="W933" s="5" t="n">
        <f aca="false">SUM(F933:T933)+95</f>
        <v>95</v>
      </c>
      <c r="X933" s="55" t="str">
        <f aca="false">IF(W933&gt;=97,"ODLIČAN",IF(W933&gt;=90,"VRLO DOBRO",IF(W933&gt;=75,"DOBRO",IF(W933&gt;=60,"ZADOVOLJAVA",IF(W933&lt;60,"NE ZADOVOLJAVA")))))</f>
        <v>VRLO DOBRO</v>
      </c>
      <c r="Y933" s="54"/>
      <c r="AA933" s="2" t="e">
        <f aca="false">VLOOKUP(Z933,#REF!,2,0)</f>
        <v>#REF!</v>
      </c>
    </row>
    <row r="934" customFormat="false" ht="14.3" hidden="true" customHeight="false" outlineLevel="0" collapsed="false">
      <c r="C934" s="2" t="e">
        <f aca="false">VLOOKUP(B934,#REF!,2,0)</f>
        <v>#REF!</v>
      </c>
      <c r="D934" s="3" t="e">
        <f aca="false">VLOOKUP(B934,#REF!,4,0)</f>
        <v>#REF!</v>
      </c>
      <c r="W934" s="5" t="n">
        <f aca="false">SUM(F934:T934)+95</f>
        <v>95</v>
      </c>
      <c r="X934" s="55" t="str">
        <f aca="false">IF(W934&gt;=97,"ODLIČAN",IF(W934&gt;=90,"VRLO DOBRO",IF(W934&gt;=75,"DOBRO",IF(W934&gt;=60,"ZADOVOLJAVA",IF(W934&lt;60,"NE ZADOVOLJAVA")))))</f>
        <v>VRLO DOBRO</v>
      </c>
      <c r="Y934" s="54"/>
      <c r="AA934" s="2" t="e">
        <f aca="false">VLOOKUP(Z934,#REF!,2,0)</f>
        <v>#REF!</v>
      </c>
    </row>
    <row r="935" customFormat="false" ht="14.3" hidden="true" customHeight="false" outlineLevel="0" collapsed="false">
      <c r="C935" s="2" t="e">
        <f aca="false">VLOOKUP(B935,#REF!,2,0)</f>
        <v>#REF!</v>
      </c>
      <c r="D935" s="3" t="e">
        <f aca="false">VLOOKUP(B935,#REF!,4,0)</f>
        <v>#REF!</v>
      </c>
      <c r="W935" s="5" t="n">
        <f aca="false">SUM(F935:T935)+95</f>
        <v>95</v>
      </c>
      <c r="X935" s="55" t="str">
        <f aca="false">IF(W935&gt;=97,"ODLIČAN",IF(W935&gt;=90,"VRLO DOBRO",IF(W935&gt;=75,"DOBRO",IF(W935&gt;=60,"ZADOVOLJAVA",IF(W935&lt;60,"NE ZADOVOLJAVA")))))</f>
        <v>VRLO DOBRO</v>
      </c>
      <c r="Y935" s="54"/>
      <c r="AA935" s="2" t="e">
        <f aca="false">VLOOKUP(Z935,#REF!,2,0)</f>
        <v>#REF!</v>
      </c>
    </row>
    <row r="936" customFormat="false" ht="14.3" hidden="true" customHeight="false" outlineLevel="0" collapsed="false">
      <c r="C936" s="2" t="e">
        <f aca="false">VLOOKUP(B936,#REF!,2,0)</f>
        <v>#REF!</v>
      </c>
      <c r="D936" s="3" t="e">
        <f aca="false">VLOOKUP(B936,#REF!,4,0)</f>
        <v>#REF!</v>
      </c>
      <c r="W936" s="5" t="n">
        <f aca="false">SUM(F936:T936)+95</f>
        <v>95</v>
      </c>
      <c r="X936" s="55" t="str">
        <f aca="false">IF(W936&gt;=97,"ODLIČAN",IF(W936&gt;=90,"VRLO DOBRO",IF(W936&gt;=75,"DOBRO",IF(W936&gt;=60,"ZADOVOLJAVA",IF(W936&lt;60,"NE ZADOVOLJAVA")))))</f>
        <v>VRLO DOBRO</v>
      </c>
      <c r="Y936" s="54"/>
      <c r="AA936" s="2" t="e">
        <f aca="false">VLOOKUP(Z936,#REF!,2,0)</f>
        <v>#REF!</v>
      </c>
    </row>
    <row r="937" customFormat="false" ht="14.3" hidden="true" customHeight="false" outlineLevel="0" collapsed="false">
      <c r="C937" s="2" t="e">
        <f aca="false">VLOOKUP(B937,#REF!,2,0)</f>
        <v>#REF!</v>
      </c>
      <c r="D937" s="3" t="e">
        <f aca="false">VLOOKUP(B937,#REF!,4,0)</f>
        <v>#REF!</v>
      </c>
      <c r="W937" s="5" t="n">
        <f aca="false">SUM(F937:T937)+95</f>
        <v>95</v>
      </c>
      <c r="X937" s="55" t="str">
        <f aca="false">IF(W937&gt;=97,"ODLIČAN",IF(W937&gt;=90,"VRLO DOBRO",IF(W937&gt;=75,"DOBRO",IF(W937&gt;=60,"ZADOVOLJAVA",IF(W937&lt;60,"NE ZADOVOLJAVA")))))</f>
        <v>VRLO DOBRO</v>
      </c>
      <c r="Y937" s="54"/>
      <c r="AA937" s="2" t="e">
        <f aca="false">VLOOKUP(Z937,#REF!,2,0)</f>
        <v>#REF!</v>
      </c>
    </row>
    <row r="938" customFormat="false" ht="14.3" hidden="true" customHeight="false" outlineLevel="0" collapsed="false">
      <c r="C938" s="2" t="e">
        <f aca="false">VLOOKUP(B938,#REF!,2,0)</f>
        <v>#REF!</v>
      </c>
      <c r="D938" s="3" t="e">
        <f aca="false">VLOOKUP(B938,#REF!,4,0)</f>
        <v>#REF!</v>
      </c>
      <c r="W938" s="5" t="n">
        <f aca="false">SUM(F938:T938)+95</f>
        <v>95</v>
      </c>
      <c r="X938" s="55" t="str">
        <f aca="false">IF(W938&gt;=97,"ODLIČAN",IF(W938&gt;=90,"VRLO DOBRO",IF(W938&gt;=75,"DOBRO",IF(W938&gt;=60,"ZADOVOLJAVA",IF(W938&lt;60,"NE ZADOVOLJAVA")))))</f>
        <v>VRLO DOBRO</v>
      </c>
      <c r="Y938" s="54"/>
      <c r="AA938" s="2" t="e">
        <f aca="false">VLOOKUP(Z938,#REF!,2,0)</f>
        <v>#REF!</v>
      </c>
    </row>
    <row r="939" customFormat="false" ht="14.3" hidden="true" customHeight="false" outlineLevel="0" collapsed="false">
      <c r="C939" s="2" t="e">
        <f aca="false">VLOOKUP(B939,#REF!,2,0)</f>
        <v>#REF!</v>
      </c>
      <c r="D939" s="3" t="e">
        <f aca="false">VLOOKUP(B939,#REF!,4,0)</f>
        <v>#REF!</v>
      </c>
      <c r="W939" s="5" t="n">
        <f aca="false">SUM(F939:T939)+95</f>
        <v>95</v>
      </c>
      <c r="X939" s="55" t="str">
        <f aca="false">IF(W939&gt;=97,"ODLIČAN",IF(W939&gt;=90,"VRLO DOBRO",IF(W939&gt;=75,"DOBRO",IF(W939&gt;=60,"ZADOVOLJAVA",IF(W939&lt;60,"NE ZADOVOLJAVA")))))</f>
        <v>VRLO DOBRO</v>
      </c>
      <c r="Y939" s="54"/>
      <c r="AA939" s="2" t="e">
        <f aca="false">VLOOKUP(Z939,#REF!,2,0)</f>
        <v>#REF!</v>
      </c>
    </row>
    <row r="940" customFormat="false" ht="14.3" hidden="true" customHeight="false" outlineLevel="0" collapsed="false">
      <c r="C940" s="2" t="e">
        <f aca="false">VLOOKUP(B940,#REF!,2,0)</f>
        <v>#REF!</v>
      </c>
      <c r="D940" s="3" t="e">
        <f aca="false">VLOOKUP(B940,#REF!,4,0)</f>
        <v>#REF!</v>
      </c>
      <c r="W940" s="5" t="n">
        <f aca="false">SUM(F940:T940)+95</f>
        <v>95</v>
      </c>
      <c r="X940" s="55" t="str">
        <f aca="false">IF(W940&gt;=97,"ODLIČAN",IF(W940&gt;=90,"VRLO DOBRO",IF(W940&gt;=75,"DOBRO",IF(W940&gt;=60,"ZADOVOLJAVA",IF(W940&lt;60,"NE ZADOVOLJAVA")))))</f>
        <v>VRLO DOBRO</v>
      </c>
      <c r="Y940" s="54"/>
      <c r="AA940" s="2" t="e">
        <f aca="false">VLOOKUP(Z940,#REF!,2,0)</f>
        <v>#REF!</v>
      </c>
    </row>
    <row r="941" customFormat="false" ht="14.3" hidden="true" customHeight="false" outlineLevel="0" collapsed="false">
      <c r="C941" s="2" t="e">
        <f aca="false">VLOOKUP(B941,#REF!,2,0)</f>
        <v>#REF!</v>
      </c>
      <c r="D941" s="3" t="e">
        <f aca="false">VLOOKUP(B941,#REF!,4,0)</f>
        <v>#REF!</v>
      </c>
      <c r="W941" s="5" t="n">
        <f aca="false">SUM(F941:T941)+95</f>
        <v>95</v>
      </c>
      <c r="X941" s="55" t="str">
        <f aca="false">IF(W941&gt;=97,"ODLIČAN",IF(W941&gt;=90,"VRLO DOBRO",IF(W941&gt;=75,"DOBRO",IF(W941&gt;=60,"ZADOVOLJAVA",IF(W941&lt;60,"NE ZADOVOLJAVA")))))</f>
        <v>VRLO DOBRO</v>
      </c>
      <c r="Y941" s="54"/>
      <c r="AA941" s="2" t="e">
        <f aca="false">VLOOKUP(Z941,#REF!,2,0)</f>
        <v>#REF!</v>
      </c>
    </row>
    <row r="942" customFormat="false" ht="14.3" hidden="true" customHeight="false" outlineLevel="0" collapsed="false">
      <c r="C942" s="2" t="e">
        <f aca="false">VLOOKUP(B942,#REF!,2,0)</f>
        <v>#REF!</v>
      </c>
      <c r="D942" s="3" t="e">
        <f aca="false">VLOOKUP(B942,#REF!,4,0)</f>
        <v>#REF!</v>
      </c>
      <c r="W942" s="5" t="n">
        <f aca="false">SUM(F942:T942)+95</f>
        <v>95</v>
      </c>
      <c r="X942" s="55" t="str">
        <f aca="false">IF(W942&gt;=97,"ODLIČAN",IF(W942&gt;=90,"VRLO DOBRO",IF(W942&gt;=75,"DOBRO",IF(W942&gt;=60,"ZADOVOLJAVA",IF(W942&lt;60,"NE ZADOVOLJAVA")))))</f>
        <v>VRLO DOBRO</v>
      </c>
      <c r="Y942" s="54"/>
      <c r="AA942" s="2" t="e">
        <f aca="false">VLOOKUP(Z942,#REF!,2,0)</f>
        <v>#REF!</v>
      </c>
    </row>
    <row r="943" customFormat="false" ht="14.3" hidden="true" customHeight="false" outlineLevel="0" collapsed="false">
      <c r="C943" s="2" t="e">
        <f aca="false">VLOOKUP(B943,#REF!,2,0)</f>
        <v>#REF!</v>
      </c>
      <c r="D943" s="3" t="e">
        <f aca="false">VLOOKUP(B943,#REF!,4,0)</f>
        <v>#REF!</v>
      </c>
      <c r="W943" s="5" t="n">
        <f aca="false">SUM(F943:T943)+95</f>
        <v>95</v>
      </c>
      <c r="X943" s="55" t="str">
        <f aca="false">IF(W943&gt;=97,"ODLIČAN",IF(W943&gt;=90,"VRLO DOBRO",IF(W943&gt;=75,"DOBRO",IF(W943&gt;=60,"ZADOVOLJAVA",IF(W943&lt;60,"NE ZADOVOLJAVA")))))</f>
        <v>VRLO DOBRO</v>
      </c>
      <c r="Y943" s="54"/>
      <c r="AA943" s="2" t="e">
        <f aca="false">VLOOKUP(Z943,#REF!,2,0)</f>
        <v>#REF!</v>
      </c>
    </row>
    <row r="944" customFormat="false" ht="14.3" hidden="true" customHeight="false" outlineLevel="0" collapsed="false">
      <c r="C944" s="2" t="e">
        <f aca="false">VLOOKUP(B944,#REF!,2,0)</f>
        <v>#REF!</v>
      </c>
      <c r="D944" s="3" t="e">
        <f aca="false">VLOOKUP(B944,#REF!,4,0)</f>
        <v>#REF!</v>
      </c>
      <c r="W944" s="5" t="n">
        <f aca="false">SUM(F944:T944)+95</f>
        <v>95</v>
      </c>
      <c r="X944" s="55" t="str">
        <f aca="false">IF(W944&gt;=97,"ODLIČAN",IF(W944&gt;=90,"VRLO DOBRO",IF(W944&gt;=75,"DOBRO",IF(W944&gt;=60,"ZADOVOLJAVA",IF(W944&lt;60,"NE ZADOVOLJAVA")))))</f>
        <v>VRLO DOBRO</v>
      </c>
      <c r="Y944" s="54"/>
      <c r="AA944" s="2" t="e">
        <f aca="false">VLOOKUP(Z944,#REF!,2,0)</f>
        <v>#REF!</v>
      </c>
    </row>
    <row r="945" customFormat="false" ht="14.3" hidden="true" customHeight="false" outlineLevel="0" collapsed="false">
      <c r="C945" s="2" t="e">
        <f aca="false">VLOOKUP(B945,#REF!,2,0)</f>
        <v>#REF!</v>
      </c>
      <c r="D945" s="3" t="e">
        <f aca="false">VLOOKUP(B945,#REF!,4,0)</f>
        <v>#REF!</v>
      </c>
      <c r="W945" s="5" t="n">
        <f aca="false">SUM(F945:T945)+95</f>
        <v>95</v>
      </c>
      <c r="X945" s="55" t="str">
        <f aca="false">IF(W945&gt;=97,"ODLIČAN",IF(W945&gt;=90,"VRLO DOBRO",IF(W945&gt;=75,"DOBRO",IF(W945&gt;=60,"ZADOVOLJAVA",IF(W945&lt;60,"NE ZADOVOLJAVA")))))</f>
        <v>VRLO DOBRO</v>
      </c>
      <c r="Y945" s="54"/>
      <c r="AA945" s="2" t="e">
        <f aca="false">VLOOKUP(Z945,#REF!,2,0)</f>
        <v>#REF!</v>
      </c>
    </row>
    <row r="946" customFormat="false" ht="14.3" hidden="true" customHeight="false" outlineLevel="0" collapsed="false">
      <c r="C946" s="2" t="e">
        <f aca="false">VLOOKUP(B946,#REF!,2,0)</f>
        <v>#REF!</v>
      </c>
      <c r="D946" s="3" t="e">
        <f aca="false">VLOOKUP(B946,#REF!,4,0)</f>
        <v>#REF!</v>
      </c>
      <c r="W946" s="5" t="n">
        <f aca="false">SUM(F946:T946)+95</f>
        <v>95</v>
      </c>
      <c r="X946" s="55" t="str">
        <f aca="false">IF(W946&gt;=97,"ODLIČAN",IF(W946&gt;=90,"VRLO DOBRO",IF(W946&gt;=75,"DOBRO",IF(W946&gt;=60,"ZADOVOLJAVA",IF(W946&lt;60,"NE ZADOVOLJAVA")))))</f>
        <v>VRLO DOBRO</v>
      </c>
      <c r="Y946" s="54"/>
      <c r="AA946" s="2" t="e">
        <f aca="false">VLOOKUP(Z946,#REF!,2,0)</f>
        <v>#REF!</v>
      </c>
    </row>
    <row r="947" customFormat="false" ht="14.3" hidden="true" customHeight="false" outlineLevel="0" collapsed="false">
      <c r="C947" s="2" t="e">
        <f aca="false">VLOOKUP(B947,#REF!,2,0)</f>
        <v>#REF!</v>
      </c>
      <c r="D947" s="3" t="e">
        <f aca="false">VLOOKUP(B947,#REF!,4,0)</f>
        <v>#REF!</v>
      </c>
      <c r="W947" s="5" t="n">
        <f aca="false">SUM(F947:T947)+95</f>
        <v>95</v>
      </c>
      <c r="X947" s="55" t="str">
        <f aca="false">IF(W947&gt;=97,"ODLIČAN",IF(W947&gt;=90,"VRLO DOBRO",IF(W947&gt;=75,"DOBRO",IF(W947&gt;=60,"ZADOVOLJAVA",IF(W947&lt;60,"NE ZADOVOLJAVA")))))</f>
        <v>VRLO DOBRO</v>
      </c>
      <c r="Y947" s="54"/>
      <c r="AA947" s="2" t="e">
        <f aca="false">VLOOKUP(Z947,#REF!,2,0)</f>
        <v>#REF!</v>
      </c>
    </row>
    <row r="948" customFormat="false" ht="14.3" hidden="true" customHeight="false" outlineLevel="0" collapsed="false">
      <c r="C948" s="2" t="e">
        <f aca="false">VLOOKUP(B948,#REF!,2,0)</f>
        <v>#REF!</v>
      </c>
      <c r="D948" s="3" t="e">
        <f aca="false">VLOOKUP(B948,#REF!,4,0)</f>
        <v>#REF!</v>
      </c>
      <c r="W948" s="5" t="n">
        <f aca="false">SUM(F948:T948)+95</f>
        <v>95</v>
      </c>
      <c r="X948" s="55" t="str">
        <f aca="false">IF(W948&gt;=97,"ODLIČAN",IF(W948&gt;=90,"VRLO DOBRO",IF(W948&gt;=75,"DOBRO",IF(W948&gt;=60,"ZADOVOLJAVA",IF(W948&lt;60,"NE ZADOVOLJAVA")))))</f>
        <v>VRLO DOBRO</v>
      </c>
      <c r="Y948" s="54"/>
      <c r="AA948" s="2" t="e">
        <f aca="false">VLOOKUP(Z948,#REF!,2,0)</f>
        <v>#REF!</v>
      </c>
    </row>
    <row r="949" customFormat="false" ht="14.3" hidden="true" customHeight="false" outlineLevel="0" collapsed="false">
      <c r="C949" s="2" t="e">
        <f aca="false">VLOOKUP(B949,#REF!,2,0)</f>
        <v>#REF!</v>
      </c>
      <c r="D949" s="3" t="e">
        <f aca="false">VLOOKUP(B949,#REF!,4,0)</f>
        <v>#REF!</v>
      </c>
      <c r="W949" s="5" t="n">
        <f aca="false">SUM(F949:T949)+95</f>
        <v>95</v>
      </c>
      <c r="X949" s="55" t="str">
        <f aca="false">IF(W949&gt;=97,"ODLIČAN",IF(W949&gt;=90,"VRLO DOBRO",IF(W949&gt;=75,"DOBRO",IF(W949&gt;=60,"ZADOVOLJAVA",IF(W949&lt;60,"NE ZADOVOLJAVA")))))</f>
        <v>VRLO DOBRO</v>
      </c>
      <c r="Y949" s="54"/>
      <c r="AA949" s="2" t="e">
        <f aca="false">VLOOKUP(Z949,#REF!,2,0)</f>
        <v>#REF!</v>
      </c>
    </row>
    <row r="950" customFormat="false" ht="14.3" hidden="true" customHeight="false" outlineLevel="0" collapsed="false">
      <c r="C950" s="2" t="e">
        <f aca="false">VLOOKUP(B950,#REF!,2,0)</f>
        <v>#REF!</v>
      </c>
      <c r="D950" s="3" t="e">
        <f aca="false">VLOOKUP(B950,#REF!,4,0)</f>
        <v>#REF!</v>
      </c>
      <c r="W950" s="5" t="n">
        <f aca="false">SUM(F950:T950)+95</f>
        <v>95</v>
      </c>
      <c r="X950" s="55" t="str">
        <f aca="false">IF(W950&gt;=97,"ODLIČAN",IF(W950&gt;=90,"VRLO DOBRO",IF(W950&gt;=75,"DOBRO",IF(W950&gt;=60,"ZADOVOLJAVA",IF(W950&lt;60,"NE ZADOVOLJAVA")))))</f>
        <v>VRLO DOBRO</v>
      </c>
      <c r="Y950" s="54"/>
      <c r="AA950" s="2" t="e">
        <f aca="false">VLOOKUP(Z950,#REF!,2,0)</f>
        <v>#REF!</v>
      </c>
    </row>
    <row r="951" customFormat="false" ht="14.3" hidden="true" customHeight="false" outlineLevel="0" collapsed="false">
      <c r="C951" s="2" t="e">
        <f aca="false">VLOOKUP(B951,#REF!,2,0)</f>
        <v>#REF!</v>
      </c>
      <c r="D951" s="3" t="e">
        <f aca="false">VLOOKUP(B951,#REF!,4,0)</f>
        <v>#REF!</v>
      </c>
      <c r="W951" s="5" t="n">
        <f aca="false">SUM(F951:T951)+95</f>
        <v>95</v>
      </c>
      <c r="X951" s="55" t="str">
        <f aca="false">IF(W951&gt;=97,"ODLIČAN",IF(W951&gt;=90,"VRLO DOBRO",IF(W951&gt;=75,"DOBRO",IF(W951&gt;=60,"ZADOVOLJAVA",IF(W951&lt;60,"NE ZADOVOLJAVA")))))</f>
        <v>VRLO DOBRO</v>
      </c>
      <c r="Y951" s="54"/>
      <c r="AA951" s="2" t="e">
        <f aca="false">VLOOKUP(Z951,#REF!,2,0)</f>
        <v>#REF!</v>
      </c>
    </row>
    <row r="952" customFormat="false" ht="14.3" hidden="true" customHeight="false" outlineLevel="0" collapsed="false">
      <c r="C952" s="2" t="e">
        <f aca="false">VLOOKUP(B952,#REF!,2,0)</f>
        <v>#REF!</v>
      </c>
      <c r="D952" s="3" t="e">
        <f aca="false">VLOOKUP(B952,#REF!,4,0)</f>
        <v>#REF!</v>
      </c>
      <c r="W952" s="5" t="n">
        <f aca="false">SUM(F952:T952)+95</f>
        <v>95</v>
      </c>
      <c r="X952" s="55" t="str">
        <f aca="false">IF(W952&gt;=97,"ODLIČAN",IF(W952&gt;=90,"VRLO DOBRO",IF(W952&gt;=75,"DOBRO",IF(W952&gt;=60,"ZADOVOLJAVA",IF(W952&lt;60,"NE ZADOVOLJAVA")))))</f>
        <v>VRLO DOBRO</v>
      </c>
      <c r="Y952" s="54"/>
      <c r="AA952" s="2" t="e">
        <f aca="false">VLOOKUP(Z952,#REF!,2,0)</f>
        <v>#REF!</v>
      </c>
    </row>
    <row r="953" customFormat="false" ht="14.3" hidden="true" customHeight="false" outlineLevel="0" collapsed="false">
      <c r="C953" s="2" t="e">
        <f aca="false">VLOOKUP(B953,#REF!,2,0)</f>
        <v>#REF!</v>
      </c>
      <c r="D953" s="3" t="e">
        <f aca="false">VLOOKUP(B953,#REF!,4,0)</f>
        <v>#REF!</v>
      </c>
      <c r="W953" s="5" t="n">
        <f aca="false">SUM(F953:T953)+95</f>
        <v>95</v>
      </c>
      <c r="X953" s="55" t="str">
        <f aca="false">IF(W953&gt;=97,"ODLIČAN",IF(W953&gt;=90,"VRLO DOBRO",IF(W953&gt;=75,"DOBRO",IF(W953&gt;=60,"ZADOVOLJAVA",IF(W953&lt;60,"NE ZADOVOLJAVA")))))</f>
        <v>VRLO DOBRO</v>
      </c>
      <c r="Y953" s="54"/>
      <c r="AA953" s="2" t="e">
        <f aca="false">VLOOKUP(Z953,#REF!,2,0)</f>
        <v>#REF!</v>
      </c>
    </row>
    <row r="954" customFormat="false" ht="14.3" hidden="true" customHeight="false" outlineLevel="0" collapsed="false">
      <c r="C954" s="2" t="e">
        <f aca="false">VLOOKUP(B954,#REF!,2,0)</f>
        <v>#REF!</v>
      </c>
      <c r="D954" s="3" t="e">
        <f aca="false">VLOOKUP(B954,#REF!,4,0)</f>
        <v>#REF!</v>
      </c>
      <c r="W954" s="5" t="n">
        <f aca="false">SUM(F954:T954)+95</f>
        <v>95</v>
      </c>
      <c r="X954" s="55" t="str">
        <f aca="false">IF(W954&gt;=97,"ODLIČAN",IF(W954&gt;=90,"VRLO DOBRO",IF(W954&gt;=75,"DOBRO",IF(W954&gt;=60,"ZADOVOLJAVA",IF(W954&lt;60,"NE ZADOVOLJAVA")))))</f>
        <v>VRLO DOBRO</v>
      </c>
      <c r="Y954" s="54"/>
      <c r="AA954" s="2" t="e">
        <f aca="false">VLOOKUP(Z954,#REF!,2,0)</f>
        <v>#REF!</v>
      </c>
    </row>
    <row r="955" customFormat="false" ht="14.3" hidden="true" customHeight="false" outlineLevel="0" collapsed="false">
      <c r="C955" s="2" t="e">
        <f aca="false">VLOOKUP(B955,#REF!,2,0)</f>
        <v>#REF!</v>
      </c>
      <c r="D955" s="3" t="e">
        <f aca="false">VLOOKUP(B955,#REF!,4,0)</f>
        <v>#REF!</v>
      </c>
      <c r="W955" s="5" t="n">
        <f aca="false">SUM(F955:T955)+95</f>
        <v>95</v>
      </c>
      <c r="X955" s="55" t="str">
        <f aca="false">IF(W955&gt;=97,"ODLIČAN",IF(W955&gt;=90,"VRLO DOBRO",IF(W955&gt;=75,"DOBRO",IF(W955&gt;=60,"ZADOVOLJAVA",IF(W955&lt;60,"NE ZADOVOLJAVA")))))</f>
        <v>VRLO DOBRO</v>
      </c>
      <c r="Y955" s="54"/>
      <c r="AA955" s="2" t="e">
        <f aca="false">VLOOKUP(Z955,#REF!,2,0)</f>
        <v>#REF!</v>
      </c>
    </row>
    <row r="956" customFormat="false" ht="14.3" hidden="true" customHeight="false" outlineLevel="0" collapsed="false">
      <c r="C956" s="2" t="e">
        <f aca="false">VLOOKUP(B956,#REF!,2,0)</f>
        <v>#REF!</v>
      </c>
      <c r="D956" s="3" t="e">
        <f aca="false">VLOOKUP(B956,#REF!,4,0)</f>
        <v>#REF!</v>
      </c>
      <c r="W956" s="5" t="n">
        <f aca="false">SUM(F956:T956)+95</f>
        <v>95</v>
      </c>
      <c r="X956" s="55" t="str">
        <f aca="false">IF(W956&gt;=97,"ODLIČAN",IF(W956&gt;=90,"VRLO DOBRO",IF(W956&gt;=75,"DOBRO",IF(W956&gt;=60,"ZADOVOLJAVA",IF(W956&lt;60,"NE ZADOVOLJAVA")))))</f>
        <v>VRLO DOBRO</v>
      </c>
      <c r="Y956" s="54"/>
      <c r="AA956" s="2" t="e">
        <f aca="false">VLOOKUP(Z956,#REF!,2,0)</f>
        <v>#REF!</v>
      </c>
    </row>
    <row r="957" customFormat="false" ht="14.3" hidden="true" customHeight="false" outlineLevel="0" collapsed="false">
      <c r="C957" s="2" t="e">
        <f aca="false">VLOOKUP(B957,#REF!,2,0)</f>
        <v>#REF!</v>
      </c>
      <c r="D957" s="3" t="e">
        <f aca="false">VLOOKUP(B957,#REF!,4,0)</f>
        <v>#REF!</v>
      </c>
      <c r="W957" s="5" t="n">
        <f aca="false">SUM(F957:T957)+95</f>
        <v>95</v>
      </c>
      <c r="X957" s="55" t="str">
        <f aca="false">IF(W957&gt;=97,"ODLIČAN",IF(W957&gt;=90,"VRLO DOBRO",IF(W957&gt;=75,"DOBRO",IF(W957&gt;=60,"ZADOVOLJAVA",IF(W957&lt;60,"NE ZADOVOLJAVA")))))</f>
        <v>VRLO DOBRO</v>
      </c>
      <c r="Y957" s="54"/>
      <c r="AA957" s="2" t="e">
        <f aca="false">VLOOKUP(Z957,#REF!,2,0)</f>
        <v>#REF!</v>
      </c>
    </row>
    <row r="958" customFormat="false" ht="14.3" hidden="true" customHeight="false" outlineLevel="0" collapsed="false">
      <c r="C958" s="2" t="e">
        <f aca="false">VLOOKUP(B958,#REF!,2,0)</f>
        <v>#REF!</v>
      </c>
      <c r="D958" s="3" t="e">
        <f aca="false">VLOOKUP(B958,#REF!,4,0)</f>
        <v>#REF!</v>
      </c>
      <c r="W958" s="5" t="n">
        <f aca="false">SUM(F958:T958)+95</f>
        <v>95</v>
      </c>
      <c r="X958" s="55" t="str">
        <f aca="false">IF(W958&gt;=97,"ODLIČAN",IF(W958&gt;=90,"VRLO DOBRO",IF(W958&gt;=75,"DOBRO",IF(W958&gt;=60,"ZADOVOLJAVA",IF(W958&lt;60,"NE ZADOVOLJAVA")))))</f>
        <v>VRLO DOBRO</v>
      </c>
      <c r="Y958" s="54"/>
      <c r="AA958" s="2" t="e">
        <f aca="false">VLOOKUP(Z958,#REF!,2,0)</f>
        <v>#REF!</v>
      </c>
    </row>
    <row r="959" customFormat="false" ht="14.3" hidden="true" customHeight="false" outlineLevel="0" collapsed="false">
      <c r="B959" s="8"/>
      <c r="C959" s="2" t="e">
        <f aca="false">VLOOKUP(B959,#REF!,2,0)</f>
        <v>#REF!</v>
      </c>
      <c r="D959" s="3" t="e">
        <f aca="false">VLOOKUP(B959,#REF!,4,0)</f>
        <v>#REF!</v>
      </c>
      <c r="W959" s="5" t="n">
        <f aca="false">SUM(F959:T959)+95</f>
        <v>95</v>
      </c>
      <c r="X959" s="55" t="str">
        <f aca="false">IF(W959&gt;=97,"ODLIČAN",IF(W959&gt;=90,"VRLO DOBRO",IF(W959&gt;=75,"DOBRO",IF(W959&gt;=60,"ZADOVOLJAVA",IF(W959&lt;60,"NE ZADOVOLJAVA")))))</f>
        <v>VRLO DOBRO</v>
      </c>
      <c r="Y959" s="54"/>
      <c r="AA959" s="2" t="e">
        <f aca="false">VLOOKUP(Z959,#REF!,2,0)</f>
        <v>#REF!</v>
      </c>
    </row>
    <row r="960" customFormat="false" ht="14.3" hidden="true" customHeight="false" outlineLevel="0" collapsed="false">
      <c r="C960" s="2" t="e">
        <f aca="false">VLOOKUP(B960,#REF!,2,0)</f>
        <v>#REF!</v>
      </c>
      <c r="D960" s="3" t="e">
        <f aca="false">VLOOKUP(B960,#REF!,4,0)</f>
        <v>#REF!</v>
      </c>
      <c r="W960" s="5" t="n">
        <f aca="false">SUM(F960:T960)+95</f>
        <v>95</v>
      </c>
      <c r="X960" s="55" t="str">
        <f aca="false">IF(W960&gt;=97,"ODLIČAN",IF(W960&gt;=90,"VRLO DOBRO",IF(W960&gt;=75,"DOBRO",IF(W960&gt;=60,"ZADOVOLJAVA",IF(W960&lt;60,"NE ZADOVOLJAVA")))))</f>
        <v>VRLO DOBRO</v>
      </c>
      <c r="Y960" s="54"/>
      <c r="AA960" s="2" t="e">
        <f aca="false">VLOOKUP(Z960,#REF!,2,0)</f>
        <v>#REF!</v>
      </c>
    </row>
    <row r="961" customFormat="false" ht="14.3" hidden="true" customHeight="false" outlineLevel="0" collapsed="false">
      <c r="C961" s="2" t="e">
        <f aca="false">VLOOKUP(B961,#REF!,2,0)</f>
        <v>#REF!</v>
      </c>
      <c r="D961" s="3" t="e">
        <f aca="false">VLOOKUP(B961,#REF!,4,0)</f>
        <v>#REF!</v>
      </c>
      <c r="W961" s="5" t="n">
        <f aca="false">SUM(F961:T961)+95</f>
        <v>95</v>
      </c>
      <c r="X961" s="55" t="str">
        <f aca="false">IF(W961&gt;=97,"ODLIČAN",IF(W961&gt;=90,"VRLO DOBRO",IF(W961&gt;=75,"DOBRO",IF(W961&gt;=60,"ZADOVOLJAVA",IF(W961&lt;60,"NE ZADOVOLJAVA")))))</f>
        <v>VRLO DOBRO</v>
      </c>
      <c r="Y961" s="54"/>
      <c r="AA961" s="2" t="e">
        <f aca="false">VLOOKUP(Z961,#REF!,2,0)</f>
        <v>#REF!</v>
      </c>
    </row>
    <row r="962" customFormat="false" ht="14.3" hidden="true" customHeight="false" outlineLevel="0" collapsed="false">
      <c r="C962" s="2" t="e">
        <f aca="false">VLOOKUP(B962,#REF!,2,0)</f>
        <v>#REF!</v>
      </c>
      <c r="D962" s="3" t="e">
        <f aca="false">VLOOKUP(B962,#REF!,4,0)</f>
        <v>#REF!</v>
      </c>
      <c r="W962" s="5" t="n">
        <f aca="false">SUM(F962:T962)+95</f>
        <v>95</v>
      </c>
      <c r="X962" s="55" t="str">
        <f aca="false">IF(W962&gt;=97,"ODLIČAN",IF(W962&gt;=90,"VRLO DOBRO",IF(W962&gt;=75,"DOBRO",IF(W962&gt;=60,"ZADOVOLJAVA",IF(W962&lt;60,"NE ZADOVOLJAVA")))))</f>
        <v>VRLO DOBRO</v>
      </c>
      <c r="Y962" s="54"/>
      <c r="AA962" s="2" t="e">
        <f aca="false">VLOOKUP(Z962,#REF!,2,0)</f>
        <v>#REF!</v>
      </c>
    </row>
    <row r="963" customFormat="false" ht="14.3" hidden="true" customHeight="false" outlineLevel="0" collapsed="false">
      <c r="C963" s="2" t="e">
        <f aca="false">VLOOKUP(B963,#REF!,2,0)</f>
        <v>#REF!</v>
      </c>
      <c r="D963" s="3" t="e">
        <f aca="false">VLOOKUP(B963,#REF!,4,0)</f>
        <v>#REF!</v>
      </c>
      <c r="W963" s="5" t="n">
        <f aca="false">SUM(F963:T963)+95</f>
        <v>95</v>
      </c>
      <c r="X963" s="55" t="str">
        <f aca="false">IF(W963&gt;=97,"ODLIČAN",IF(W963&gt;=90,"VRLO DOBRO",IF(W963&gt;=75,"DOBRO",IF(W963&gt;=60,"ZADOVOLJAVA",IF(W963&lt;60,"NE ZADOVOLJAVA")))))</f>
        <v>VRLO DOBRO</v>
      </c>
      <c r="Y963" s="54"/>
      <c r="AA963" s="2" t="e">
        <f aca="false">VLOOKUP(Z963,#REF!,2,0)</f>
        <v>#REF!</v>
      </c>
    </row>
    <row r="964" customFormat="false" ht="14.3" hidden="true" customHeight="false" outlineLevel="0" collapsed="false">
      <c r="C964" s="2" t="e">
        <f aca="false">VLOOKUP(B964,#REF!,2,0)</f>
        <v>#REF!</v>
      </c>
      <c r="D964" s="3" t="e">
        <f aca="false">VLOOKUP(B964,#REF!,4,0)</f>
        <v>#REF!</v>
      </c>
      <c r="W964" s="5" t="n">
        <f aca="false">SUM(F964:T964)+95</f>
        <v>95</v>
      </c>
      <c r="X964" s="55" t="str">
        <f aca="false">IF(W964&gt;=97,"ODLIČAN",IF(W964&gt;=90,"VRLO DOBRO",IF(W964&gt;=75,"DOBRO",IF(W964&gt;=60,"ZADOVOLJAVA",IF(W964&lt;60,"NE ZADOVOLJAVA")))))</f>
        <v>VRLO DOBRO</v>
      </c>
      <c r="Y964" s="54"/>
      <c r="AA964" s="2" t="e">
        <f aca="false">VLOOKUP(Z964,#REF!,2,0)</f>
        <v>#REF!</v>
      </c>
    </row>
    <row r="965" customFormat="false" ht="14.3" hidden="true" customHeight="false" outlineLevel="0" collapsed="false">
      <c r="C965" s="2" t="e">
        <f aca="false">VLOOKUP(B965,#REF!,2,0)</f>
        <v>#REF!</v>
      </c>
      <c r="D965" s="3" t="e">
        <f aca="false">VLOOKUP(B965,#REF!,4,0)</f>
        <v>#REF!</v>
      </c>
      <c r="W965" s="5" t="n">
        <f aca="false">SUM(F965:T965)+95</f>
        <v>95</v>
      </c>
      <c r="X965" s="55" t="str">
        <f aca="false">IF(W965&gt;=97,"ODLIČAN",IF(W965&gt;=90,"VRLO DOBRO",IF(W965&gt;=75,"DOBRO",IF(W965&gt;=60,"ZADOVOLJAVA",IF(W965&lt;60,"NE ZADOVOLJAVA")))))</f>
        <v>VRLO DOBRO</v>
      </c>
      <c r="Y965" s="54"/>
      <c r="AA965" s="2" t="e">
        <f aca="false">VLOOKUP(Z965,#REF!,2,0)</f>
        <v>#REF!</v>
      </c>
    </row>
    <row r="966" customFormat="false" ht="14.3" hidden="true" customHeight="false" outlineLevel="0" collapsed="false">
      <c r="C966" s="2" t="e">
        <f aca="false">VLOOKUP(B966,#REF!,2,0)</f>
        <v>#REF!</v>
      </c>
      <c r="D966" s="3" t="e">
        <f aca="false">VLOOKUP(B966,#REF!,4,0)</f>
        <v>#REF!</v>
      </c>
      <c r="W966" s="5" t="n">
        <f aca="false">SUM(F966:T966)+95</f>
        <v>95</v>
      </c>
      <c r="X966" s="55" t="str">
        <f aca="false">IF(W966&gt;=97,"ODLIČAN",IF(W966&gt;=90,"VRLO DOBRO",IF(W966&gt;=75,"DOBRO",IF(W966&gt;=60,"ZADOVOLJAVA",IF(W966&lt;60,"NE ZADOVOLJAVA")))))</f>
        <v>VRLO DOBRO</v>
      </c>
      <c r="Y966" s="54"/>
      <c r="AA966" s="2" t="e">
        <f aca="false">VLOOKUP(Z966,#REF!,2,0)</f>
        <v>#REF!</v>
      </c>
    </row>
    <row r="967" customFormat="false" ht="14.3" hidden="true" customHeight="false" outlineLevel="0" collapsed="false">
      <c r="C967" s="2" t="e">
        <f aca="false">VLOOKUP(B967,#REF!,2,0)</f>
        <v>#REF!</v>
      </c>
      <c r="D967" s="3" t="e">
        <f aca="false">VLOOKUP(B967,#REF!,4,0)</f>
        <v>#REF!</v>
      </c>
      <c r="W967" s="5" t="n">
        <f aca="false">SUM(F967:T967)+95</f>
        <v>95</v>
      </c>
      <c r="X967" s="55" t="str">
        <f aca="false">IF(W967&gt;=97,"ODLIČAN",IF(W967&gt;=90,"VRLO DOBRO",IF(W967&gt;=75,"DOBRO",IF(W967&gt;=60,"ZADOVOLJAVA",IF(W967&lt;60,"NE ZADOVOLJAVA")))))</f>
        <v>VRLO DOBRO</v>
      </c>
      <c r="Y967" s="54"/>
      <c r="AA967" s="2" t="e">
        <f aca="false">VLOOKUP(Z967,#REF!,2,0)</f>
        <v>#REF!</v>
      </c>
    </row>
    <row r="968" customFormat="false" ht="14.3" hidden="true" customHeight="false" outlineLevel="0" collapsed="false">
      <c r="C968" s="2" t="e">
        <f aca="false">VLOOKUP(B968,#REF!,2,0)</f>
        <v>#REF!</v>
      </c>
      <c r="D968" s="3" t="e">
        <f aca="false">VLOOKUP(B968,#REF!,4,0)</f>
        <v>#REF!</v>
      </c>
      <c r="W968" s="5" t="n">
        <f aca="false">SUM(F968:T968)+95</f>
        <v>95</v>
      </c>
      <c r="X968" s="55" t="str">
        <f aca="false">IF(W968&gt;=97,"ODLIČAN",IF(W968&gt;=90,"VRLO DOBRO",IF(W968&gt;=75,"DOBRO",IF(W968&gt;=60,"ZADOVOLJAVA",IF(W968&lt;60,"NE ZADOVOLJAVA")))))</f>
        <v>VRLO DOBRO</v>
      </c>
      <c r="Y968" s="54"/>
      <c r="AA968" s="2" t="e">
        <f aca="false">VLOOKUP(Z968,#REF!,2,0)</f>
        <v>#REF!</v>
      </c>
    </row>
    <row r="969" customFormat="false" ht="14.3" hidden="true" customHeight="false" outlineLevel="0" collapsed="false">
      <c r="C969" s="2" t="e">
        <f aca="false">VLOOKUP(B969,#REF!,2,0)</f>
        <v>#REF!</v>
      </c>
      <c r="D969" s="3" t="e">
        <f aca="false">VLOOKUP(B969,#REF!,4,0)</f>
        <v>#REF!</v>
      </c>
      <c r="W969" s="5" t="n">
        <f aca="false">SUM(F969:T969)+95</f>
        <v>95</v>
      </c>
      <c r="X969" s="55" t="str">
        <f aca="false">IF(W969&gt;=97,"ODLIČAN",IF(W969&gt;=90,"VRLO DOBRO",IF(W969&gt;=75,"DOBRO",IF(W969&gt;=60,"ZADOVOLJAVA",IF(W969&lt;60,"NE ZADOVOLJAVA")))))</f>
        <v>VRLO DOBRO</v>
      </c>
      <c r="Y969" s="54"/>
      <c r="AA969" s="2" t="e">
        <f aca="false">VLOOKUP(Z969,#REF!,2,0)</f>
        <v>#REF!</v>
      </c>
    </row>
    <row r="970" customFormat="false" ht="14.3" hidden="true" customHeight="false" outlineLevel="0" collapsed="false">
      <c r="C970" s="2" t="e">
        <f aca="false">VLOOKUP(B970,#REF!,2,0)</f>
        <v>#REF!</v>
      </c>
      <c r="D970" s="3" t="e">
        <f aca="false">VLOOKUP(B970,#REF!,4,0)</f>
        <v>#REF!</v>
      </c>
      <c r="W970" s="5" t="n">
        <f aca="false">SUM(F970:T970)+95</f>
        <v>95</v>
      </c>
      <c r="X970" s="55" t="str">
        <f aca="false">IF(W970&gt;=97,"ODLIČAN",IF(W970&gt;=90,"VRLO DOBRO",IF(W970&gt;=75,"DOBRO",IF(W970&gt;=60,"ZADOVOLJAVA",IF(W970&lt;60,"NE ZADOVOLJAVA")))))</f>
        <v>VRLO DOBRO</v>
      </c>
      <c r="Y970" s="54"/>
      <c r="AA970" s="2" t="e">
        <f aca="false">VLOOKUP(Z970,#REF!,2,0)</f>
        <v>#REF!</v>
      </c>
    </row>
    <row r="971" customFormat="false" ht="14.3" hidden="true" customHeight="false" outlineLevel="0" collapsed="false">
      <c r="C971" s="2" t="e">
        <f aca="false">VLOOKUP(B971,#REF!,2,0)</f>
        <v>#REF!</v>
      </c>
      <c r="D971" s="3" t="e">
        <f aca="false">VLOOKUP(B971,#REF!,4,0)</f>
        <v>#REF!</v>
      </c>
      <c r="W971" s="5" t="n">
        <f aca="false">SUM(F971:T971)+95</f>
        <v>95</v>
      </c>
      <c r="X971" s="55" t="str">
        <f aca="false">IF(W971&gt;=97,"ODLIČAN",IF(W971&gt;=90,"VRLO DOBRO",IF(W971&gt;=75,"DOBRO",IF(W971&gt;=60,"ZADOVOLJAVA",IF(W971&lt;60,"NE ZADOVOLJAVA")))))</f>
        <v>VRLO DOBRO</v>
      </c>
      <c r="Y971" s="54"/>
      <c r="AA971" s="2" t="e">
        <f aca="false">VLOOKUP(Z971,#REF!,2,0)</f>
        <v>#REF!</v>
      </c>
    </row>
    <row r="972" customFormat="false" ht="14.3" hidden="true" customHeight="false" outlineLevel="0" collapsed="false">
      <c r="C972" s="2" t="e">
        <f aca="false">VLOOKUP(B972,#REF!,2,0)</f>
        <v>#REF!</v>
      </c>
      <c r="D972" s="3" t="e">
        <f aca="false">VLOOKUP(B972,#REF!,4,0)</f>
        <v>#REF!</v>
      </c>
      <c r="W972" s="5" t="n">
        <f aca="false">SUM(F972:T972)+95</f>
        <v>95</v>
      </c>
      <c r="X972" s="55" t="str">
        <f aca="false">IF(W972&gt;=97,"ODLIČAN",IF(W972&gt;=90,"VRLO DOBRO",IF(W972&gt;=75,"DOBRO",IF(W972&gt;=60,"ZADOVOLJAVA",IF(W972&lt;60,"NE ZADOVOLJAVA")))))</f>
        <v>VRLO DOBRO</v>
      </c>
      <c r="Y972" s="54"/>
      <c r="AA972" s="2" t="e">
        <f aca="false">VLOOKUP(Z972,#REF!,2,0)</f>
        <v>#REF!</v>
      </c>
    </row>
    <row r="973" customFormat="false" ht="14.3" hidden="true" customHeight="false" outlineLevel="0" collapsed="false">
      <c r="C973" s="2" t="e">
        <f aca="false">VLOOKUP(B973,#REF!,2,0)</f>
        <v>#REF!</v>
      </c>
      <c r="D973" s="3" t="e">
        <f aca="false">VLOOKUP(B973,#REF!,4,0)</f>
        <v>#REF!</v>
      </c>
      <c r="W973" s="5" t="n">
        <f aca="false">SUM(F973:T973)+95</f>
        <v>95</v>
      </c>
      <c r="X973" s="55" t="str">
        <f aca="false">IF(W973&gt;=97,"ODLIČAN",IF(W973&gt;=90,"VRLO DOBRO",IF(W973&gt;=75,"DOBRO",IF(W973&gt;=60,"ZADOVOLJAVA",IF(W973&lt;60,"NE ZADOVOLJAVA")))))</f>
        <v>VRLO DOBRO</v>
      </c>
      <c r="Y973" s="54"/>
      <c r="AA973" s="2" t="e">
        <f aca="false">VLOOKUP(Z973,#REF!,2,0)</f>
        <v>#REF!</v>
      </c>
    </row>
    <row r="974" customFormat="false" ht="14.3" hidden="true" customHeight="false" outlineLevel="0" collapsed="false">
      <c r="C974" s="2" t="e">
        <f aca="false">VLOOKUP(B974,#REF!,2,0)</f>
        <v>#REF!</v>
      </c>
      <c r="D974" s="3" t="e">
        <f aca="false">VLOOKUP(B974,#REF!,4,0)</f>
        <v>#REF!</v>
      </c>
      <c r="W974" s="5" t="n">
        <f aca="false">SUM(F974:T974)+95</f>
        <v>95</v>
      </c>
      <c r="X974" s="55" t="str">
        <f aca="false">IF(W974&gt;=97,"ODLIČAN",IF(W974&gt;=90,"VRLO DOBRO",IF(W974&gt;=75,"DOBRO",IF(W974&gt;=60,"ZADOVOLJAVA",IF(W974&lt;60,"NE ZADOVOLJAVA")))))</f>
        <v>VRLO DOBRO</v>
      </c>
      <c r="Y974" s="54"/>
      <c r="AA974" s="2" t="e">
        <f aca="false">VLOOKUP(Z974,#REF!,2,0)</f>
        <v>#REF!</v>
      </c>
    </row>
    <row r="975" customFormat="false" ht="14.3" hidden="true" customHeight="false" outlineLevel="0" collapsed="false">
      <c r="C975" s="2" t="e">
        <f aca="false">VLOOKUP(B975,#REF!,2,0)</f>
        <v>#REF!</v>
      </c>
      <c r="D975" s="3" t="e">
        <f aca="false">VLOOKUP(B975,#REF!,4,0)</f>
        <v>#REF!</v>
      </c>
      <c r="W975" s="5" t="n">
        <f aca="false">SUM(F975:T975)+95</f>
        <v>95</v>
      </c>
      <c r="X975" s="55" t="str">
        <f aca="false">IF(W975&gt;=97,"ODLIČAN",IF(W975&gt;=90,"VRLO DOBRO",IF(W975&gt;=75,"DOBRO",IF(W975&gt;=60,"ZADOVOLJAVA",IF(W975&lt;60,"NE ZADOVOLJAVA")))))</f>
        <v>VRLO DOBRO</v>
      </c>
      <c r="Y975" s="54"/>
      <c r="AA975" s="2" t="e">
        <f aca="false">VLOOKUP(Z975,#REF!,2,0)</f>
        <v>#REF!</v>
      </c>
    </row>
    <row r="976" customFormat="false" ht="14.3" hidden="true" customHeight="false" outlineLevel="0" collapsed="false">
      <c r="C976" s="2" t="e">
        <f aca="false">VLOOKUP(B976,#REF!,2,0)</f>
        <v>#REF!</v>
      </c>
      <c r="D976" s="3" t="e">
        <f aca="false">VLOOKUP(B976,#REF!,4,0)</f>
        <v>#REF!</v>
      </c>
      <c r="W976" s="5" t="n">
        <f aca="false">SUM(F976:T976)+95</f>
        <v>95</v>
      </c>
      <c r="X976" s="55" t="str">
        <f aca="false">IF(W976&gt;=97,"ODLIČAN",IF(W976&gt;=90,"VRLO DOBRO",IF(W976&gt;=75,"DOBRO",IF(W976&gt;=60,"ZADOVOLJAVA",IF(W976&lt;60,"NE ZADOVOLJAVA")))))</f>
        <v>VRLO DOBRO</v>
      </c>
      <c r="Y976" s="54"/>
      <c r="AA976" s="2" t="e">
        <f aca="false">VLOOKUP(Z976,#REF!,2,0)</f>
        <v>#REF!</v>
      </c>
    </row>
    <row r="977" customFormat="false" ht="14.3" hidden="true" customHeight="false" outlineLevel="0" collapsed="false">
      <c r="C977" s="2" t="e">
        <f aca="false">VLOOKUP(B977,#REF!,2,0)</f>
        <v>#REF!</v>
      </c>
      <c r="D977" s="3" t="e">
        <f aca="false">VLOOKUP(B977,#REF!,4,0)</f>
        <v>#REF!</v>
      </c>
      <c r="W977" s="5" t="n">
        <f aca="false">SUM(F977:T977)+95</f>
        <v>95</v>
      </c>
      <c r="X977" s="55" t="str">
        <f aca="false">IF(W977&gt;=97,"ODLIČAN",IF(W977&gt;=90,"VRLO DOBRO",IF(W977&gt;=75,"DOBRO",IF(W977&gt;=60,"ZADOVOLJAVA",IF(W977&lt;60,"NE ZADOVOLJAVA")))))</f>
        <v>VRLO DOBRO</v>
      </c>
      <c r="Y977" s="54"/>
      <c r="AA977" s="2" t="e">
        <f aca="false">VLOOKUP(Z977,#REF!,2,0)</f>
        <v>#REF!</v>
      </c>
    </row>
    <row r="978" customFormat="false" ht="14.3" hidden="true" customHeight="false" outlineLevel="0" collapsed="false">
      <c r="C978" s="2" t="e">
        <f aca="false">VLOOKUP(B978,#REF!,2,0)</f>
        <v>#REF!</v>
      </c>
      <c r="D978" s="3" t="e">
        <f aca="false">VLOOKUP(B978,#REF!,4,0)</f>
        <v>#REF!</v>
      </c>
      <c r="W978" s="5" t="n">
        <f aca="false">SUM(F978:T978)+95</f>
        <v>95</v>
      </c>
      <c r="X978" s="55" t="str">
        <f aca="false">IF(W978&gt;=97,"ODLIČAN",IF(W978&gt;=90,"VRLO DOBRO",IF(W978&gt;=75,"DOBRO",IF(W978&gt;=60,"ZADOVOLJAVA",IF(W978&lt;60,"NE ZADOVOLJAVA")))))</f>
        <v>VRLO DOBRO</v>
      </c>
      <c r="Y978" s="54"/>
      <c r="AA978" s="2" t="e">
        <f aca="false">VLOOKUP(Z978,#REF!,2,0)</f>
        <v>#REF!</v>
      </c>
    </row>
    <row r="979" customFormat="false" ht="14.3" hidden="true" customHeight="false" outlineLevel="0" collapsed="false">
      <c r="C979" s="2" t="e">
        <f aca="false">VLOOKUP(B979,#REF!,2,0)</f>
        <v>#REF!</v>
      </c>
      <c r="D979" s="3" t="e">
        <f aca="false">VLOOKUP(B979,#REF!,4,0)</f>
        <v>#REF!</v>
      </c>
      <c r="W979" s="5" t="n">
        <f aca="false">SUM(F979:T979)+95</f>
        <v>95</v>
      </c>
      <c r="X979" s="55" t="str">
        <f aca="false">IF(W979&gt;=97,"ODLIČAN",IF(W979&gt;=90,"VRLO DOBRO",IF(W979&gt;=75,"DOBRO",IF(W979&gt;=60,"ZADOVOLJAVA",IF(W979&lt;60,"NE ZADOVOLJAVA")))))</f>
        <v>VRLO DOBRO</v>
      </c>
      <c r="Y979" s="54"/>
      <c r="AA979" s="2" t="e">
        <f aca="false">VLOOKUP(Z979,#REF!,2,0)</f>
        <v>#REF!</v>
      </c>
    </row>
    <row r="980" customFormat="false" ht="14.3" hidden="true" customHeight="false" outlineLevel="0" collapsed="false">
      <c r="C980" s="2" t="e">
        <f aca="false">VLOOKUP(B980,#REF!,2,0)</f>
        <v>#REF!</v>
      </c>
      <c r="D980" s="3" t="e">
        <f aca="false">VLOOKUP(B980,#REF!,4,0)</f>
        <v>#REF!</v>
      </c>
      <c r="W980" s="5" t="n">
        <f aca="false">SUM(F980:T980)+95</f>
        <v>95</v>
      </c>
      <c r="X980" s="55" t="str">
        <f aca="false">IF(W980&gt;=97,"ODLIČAN",IF(W980&gt;=90,"VRLO DOBRO",IF(W980&gt;=75,"DOBRO",IF(W980&gt;=60,"ZADOVOLJAVA",IF(W980&lt;60,"NE ZADOVOLJAVA")))))</f>
        <v>VRLO DOBRO</v>
      </c>
      <c r="Y980" s="54"/>
      <c r="AA980" s="2" t="e">
        <f aca="false">VLOOKUP(Z980,#REF!,2,0)</f>
        <v>#REF!</v>
      </c>
    </row>
    <row r="981" customFormat="false" ht="14.3" hidden="true" customHeight="false" outlineLevel="0" collapsed="false">
      <c r="C981" s="2" t="e">
        <f aca="false">VLOOKUP(B981,#REF!,2,0)</f>
        <v>#REF!</v>
      </c>
      <c r="D981" s="3" t="e">
        <f aca="false">VLOOKUP(B981,#REF!,4,0)</f>
        <v>#REF!</v>
      </c>
      <c r="W981" s="5" t="n">
        <f aca="false">SUM(F981:T981)+95</f>
        <v>95</v>
      </c>
      <c r="X981" s="55" t="str">
        <f aca="false">IF(W981&gt;=97,"ODLIČAN",IF(W981&gt;=90,"VRLO DOBRO",IF(W981&gt;=75,"DOBRO",IF(W981&gt;=60,"ZADOVOLJAVA",IF(W981&lt;60,"NE ZADOVOLJAVA")))))</f>
        <v>VRLO DOBRO</v>
      </c>
      <c r="Y981" s="54"/>
      <c r="AA981" s="2" t="e">
        <f aca="false">VLOOKUP(Z981,#REF!,2,0)</f>
        <v>#REF!</v>
      </c>
    </row>
    <row r="982" customFormat="false" ht="14.3" hidden="true" customHeight="false" outlineLevel="0" collapsed="false">
      <c r="C982" s="2" t="e">
        <f aca="false">VLOOKUP(B982,#REF!,2,0)</f>
        <v>#REF!</v>
      </c>
      <c r="D982" s="3" t="e">
        <f aca="false">VLOOKUP(B982,#REF!,4,0)</f>
        <v>#REF!</v>
      </c>
      <c r="W982" s="5" t="n">
        <f aca="false">SUM(F982:T982)+95</f>
        <v>95</v>
      </c>
      <c r="X982" s="55" t="str">
        <f aca="false">IF(W982&gt;=97,"ODLIČAN",IF(W982&gt;=90,"VRLO DOBRO",IF(W982&gt;=75,"DOBRO",IF(W982&gt;=60,"ZADOVOLJAVA",IF(W982&lt;60,"NE ZADOVOLJAVA")))))</f>
        <v>VRLO DOBRO</v>
      </c>
      <c r="Y982" s="54"/>
      <c r="AA982" s="2" t="e">
        <f aca="false">VLOOKUP(Z982,#REF!,2,0)</f>
        <v>#REF!</v>
      </c>
    </row>
    <row r="983" customFormat="false" ht="14.3" hidden="true" customHeight="false" outlineLevel="0" collapsed="false">
      <c r="C983" s="2" t="e">
        <f aca="false">VLOOKUP(B983,#REF!,2,0)</f>
        <v>#REF!</v>
      </c>
      <c r="D983" s="3" t="e">
        <f aca="false">VLOOKUP(B983,#REF!,4,0)</f>
        <v>#REF!</v>
      </c>
      <c r="W983" s="5" t="n">
        <f aca="false">SUM(F983:T983)+95</f>
        <v>95</v>
      </c>
      <c r="X983" s="55" t="str">
        <f aca="false">IF(W983&gt;=97,"ODLIČAN",IF(W983&gt;=90,"VRLO DOBRO",IF(W983&gt;=75,"DOBRO",IF(W983&gt;=60,"ZADOVOLJAVA",IF(W983&lt;60,"NE ZADOVOLJAVA")))))</f>
        <v>VRLO DOBRO</v>
      </c>
      <c r="Y983" s="54"/>
      <c r="AA983" s="2" t="e">
        <f aca="false">VLOOKUP(Z983,#REF!,2,0)</f>
        <v>#REF!</v>
      </c>
    </row>
    <row r="984" customFormat="false" ht="14.3" hidden="true" customHeight="false" outlineLevel="0" collapsed="false">
      <c r="C984" s="2" t="e">
        <f aca="false">VLOOKUP(B984,#REF!,2,0)</f>
        <v>#REF!</v>
      </c>
      <c r="D984" s="3" t="e">
        <f aca="false">VLOOKUP(B984,#REF!,4,0)</f>
        <v>#REF!</v>
      </c>
      <c r="W984" s="5" t="n">
        <f aca="false">SUM(F984:T984)+95</f>
        <v>95</v>
      </c>
      <c r="X984" s="55" t="str">
        <f aca="false">IF(W984&gt;=97,"ODLIČAN",IF(W984&gt;=90,"VRLO DOBRO",IF(W984&gt;=75,"DOBRO",IF(W984&gt;=60,"ZADOVOLJAVA",IF(W984&lt;60,"NE ZADOVOLJAVA")))))</f>
        <v>VRLO DOBRO</v>
      </c>
      <c r="Y984" s="54"/>
      <c r="AA984" s="2" t="e">
        <f aca="false">VLOOKUP(Z984,#REF!,2,0)</f>
        <v>#REF!</v>
      </c>
    </row>
    <row r="985" customFormat="false" ht="14.3" hidden="true" customHeight="false" outlineLevel="0" collapsed="false">
      <c r="C985" s="2" t="e">
        <f aca="false">VLOOKUP(B985,#REF!,2,0)</f>
        <v>#REF!</v>
      </c>
      <c r="D985" s="3" t="e">
        <f aca="false">VLOOKUP(B985,#REF!,4,0)</f>
        <v>#REF!</v>
      </c>
      <c r="W985" s="5" t="n">
        <f aca="false">SUM(F985:T985)+95</f>
        <v>95</v>
      </c>
      <c r="X985" s="55" t="str">
        <f aca="false">IF(W985&gt;=97,"ODLIČAN",IF(W985&gt;=90,"VRLO DOBRO",IF(W985&gt;=75,"DOBRO",IF(W985&gt;=60,"ZADOVOLJAVA",IF(W985&lt;60,"NE ZADOVOLJAVA")))))</f>
        <v>VRLO DOBRO</v>
      </c>
      <c r="Y985" s="54"/>
      <c r="AA985" s="2" t="e">
        <f aca="false">VLOOKUP(Z985,#REF!,2,0)</f>
        <v>#REF!</v>
      </c>
    </row>
    <row r="986" customFormat="false" ht="14.3" hidden="true" customHeight="false" outlineLevel="0" collapsed="false">
      <c r="C986" s="2" t="e">
        <f aca="false">VLOOKUP(B986,#REF!,2,0)</f>
        <v>#REF!</v>
      </c>
      <c r="D986" s="3" t="e">
        <f aca="false">VLOOKUP(B986,#REF!,4,0)</f>
        <v>#REF!</v>
      </c>
      <c r="W986" s="5" t="n">
        <f aca="false">SUM(F986:T986)+95</f>
        <v>95</v>
      </c>
      <c r="X986" s="55" t="str">
        <f aca="false">IF(W986&gt;=97,"ODLIČAN",IF(W986&gt;=90,"VRLO DOBRO",IF(W986&gt;=75,"DOBRO",IF(W986&gt;=60,"ZADOVOLJAVA",IF(W986&lt;60,"NE ZADOVOLJAVA")))))</f>
        <v>VRLO DOBRO</v>
      </c>
      <c r="Y986" s="54"/>
      <c r="AA986" s="2" t="e">
        <f aca="false">VLOOKUP(Z986,#REF!,2,0)</f>
        <v>#REF!</v>
      </c>
    </row>
    <row r="987" customFormat="false" ht="14.3" hidden="true" customHeight="false" outlineLevel="0" collapsed="false">
      <c r="C987" s="2" t="e">
        <f aca="false">VLOOKUP(B987,#REF!,2,0)</f>
        <v>#REF!</v>
      </c>
      <c r="D987" s="3" t="e">
        <f aca="false">VLOOKUP(B987,#REF!,4,0)</f>
        <v>#REF!</v>
      </c>
      <c r="W987" s="5" t="n">
        <f aca="false">SUM(F987:T987)+95</f>
        <v>95</v>
      </c>
      <c r="X987" s="55" t="str">
        <f aca="false">IF(W987&gt;=97,"ODLIČAN",IF(W987&gt;=90,"VRLO DOBRO",IF(W987&gt;=75,"DOBRO",IF(W987&gt;=60,"ZADOVOLJAVA",IF(W987&lt;60,"NE ZADOVOLJAVA")))))</f>
        <v>VRLO DOBRO</v>
      </c>
      <c r="Y987" s="54"/>
      <c r="AA987" s="2" t="e">
        <f aca="false">VLOOKUP(Z987,#REF!,2,0)</f>
        <v>#REF!</v>
      </c>
    </row>
    <row r="988" customFormat="false" ht="14.3" hidden="true" customHeight="false" outlineLevel="0" collapsed="false">
      <c r="C988" s="2" t="e">
        <f aca="false">VLOOKUP(B988,#REF!,2,0)</f>
        <v>#REF!</v>
      </c>
      <c r="D988" s="3" t="e">
        <f aca="false">VLOOKUP(B988,#REF!,4,0)</f>
        <v>#REF!</v>
      </c>
      <c r="W988" s="5" t="n">
        <f aca="false">SUM(F988:T988)+95</f>
        <v>95</v>
      </c>
      <c r="X988" s="55" t="str">
        <f aca="false">IF(W988&gt;=97,"ODLIČAN",IF(W988&gt;=90,"VRLO DOBRO",IF(W988&gt;=75,"DOBRO",IF(W988&gt;=60,"ZADOVOLJAVA",IF(W988&lt;60,"NE ZADOVOLJAVA")))))</f>
        <v>VRLO DOBRO</v>
      </c>
      <c r="Y988" s="54"/>
      <c r="AA988" s="2" t="e">
        <f aca="false">VLOOKUP(Z988,#REF!,2,0)</f>
        <v>#REF!</v>
      </c>
    </row>
    <row r="989" customFormat="false" ht="14.3" hidden="true" customHeight="false" outlineLevel="0" collapsed="false">
      <c r="C989" s="2" t="e">
        <f aca="false">VLOOKUP(B989,#REF!,2,0)</f>
        <v>#REF!</v>
      </c>
      <c r="D989" s="3" t="e">
        <f aca="false">VLOOKUP(B989,#REF!,4,0)</f>
        <v>#REF!</v>
      </c>
      <c r="W989" s="5" t="n">
        <f aca="false">SUM(F989:T989)+95</f>
        <v>95</v>
      </c>
      <c r="X989" s="55" t="str">
        <f aca="false">IF(W989&gt;=97,"ODLIČAN",IF(W989&gt;=90,"VRLO DOBRO",IF(W989&gt;=75,"DOBRO",IF(W989&gt;=60,"ZADOVOLJAVA",IF(W989&lt;60,"NE ZADOVOLJAVA")))))</f>
        <v>VRLO DOBRO</v>
      </c>
      <c r="Y989" s="54"/>
      <c r="AA989" s="2" t="e">
        <f aca="false">VLOOKUP(Z989,#REF!,2,0)</f>
        <v>#REF!</v>
      </c>
    </row>
    <row r="990" customFormat="false" ht="14.3" hidden="true" customHeight="false" outlineLevel="0" collapsed="false">
      <c r="C990" s="2" t="e">
        <f aca="false">VLOOKUP(B990,#REF!,2,0)</f>
        <v>#REF!</v>
      </c>
      <c r="D990" s="3" t="e">
        <f aca="false">VLOOKUP(B990,#REF!,4,0)</f>
        <v>#REF!</v>
      </c>
      <c r="W990" s="5" t="n">
        <f aca="false">SUM(F990:T990)+95</f>
        <v>95</v>
      </c>
      <c r="X990" s="55" t="str">
        <f aca="false">IF(W990&gt;=97,"ODLIČAN",IF(W990&gt;=90,"VRLO DOBRO",IF(W990&gt;=75,"DOBRO",IF(W990&gt;=60,"ZADOVOLJAVA",IF(W990&lt;60,"NE ZADOVOLJAVA")))))</f>
        <v>VRLO DOBRO</v>
      </c>
      <c r="Y990" s="54"/>
      <c r="AA990" s="2" t="e">
        <f aca="false">VLOOKUP(Z990,#REF!,2,0)</f>
        <v>#REF!</v>
      </c>
    </row>
    <row r="991" customFormat="false" ht="14.3" hidden="true" customHeight="false" outlineLevel="0" collapsed="false">
      <c r="C991" s="2" t="e">
        <f aca="false">VLOOKUP(B991,#REF!,2,0)</f>
        <v>#REF!</v>
      </c>
      <c r="D991" s="3" t="e">
        <f aca="false">VLOOKUP(B991,#REF!,4,0)</f>
        <v>#REF!</v>
      </c>
      <c r="W991" s="5" t="n">
        <f aca="false">SUM(F991:T991)+95</f>
        <v>95</v>
      </c>
      <c r="X991" s="55" t="str">
        <f aca="false">IF(W991&gt;=97,"ODLIČAN",IF(W991&gt;=90,"VRLO DOBRO",IF(W991&gt;=75,"DOBRO",IF(W991&gt;=60,"ZADOVOLJAVA",IF(W991&lt;60,"NE ZADOVOLJAVA")))))</f>
        <v>VRLO DOBRO</v>
      </c>
      <c r="Y991" s="54"/>
      <c r="AA991" s="2" t="e">
        <f aca="false">VLOOKUP(Z991,#REF!,2,0)</f>
        <v>#REF!</v>
      </c>
    </row>
    <row r="992" customFormat="false" ht="14.3" hidden="true" customHeight="false" outlineLevel="0" collapsed="false">
      <c r="C992" s="2" t="e">
        <f aca="false">VLOOKUP(B992,#REF!,2,0)</f>
        <v>#REF!</v>
      </c>
      <c r="D992" s="3" t="e">
        <f aca="false">VLOOKUP(B992,#REF!,4,0)</f>
        <v>#REF!</v>
      </c>
      <c r="W992" s="5" t="n">
        <f aca="false">SUM(F992:T992)+95</f>
        <v>95</v>
      </c>
      <c r="X992" s="55" t="str">
        <f aca="false">IF(W992&gt;=97,"ODLIČAN",IF(W992&gt;=90,"VRLO DOBRO",IF(W992&gt;=75,"DOBRO",IF(W992&gt;=60,"ZADOVOLJAVA",IF(W992&lt;60,"NE ZADOVOLJAVA")))))</f>
        <v>VRLO DOBRO</v>
      </c>
      <c r="Y992" s="54"/>
      <c r="AA992" s="2" t="e">
        <f aca="false">VLOOKUP(Z992,#REF!,2,0)</f>
        <v>#REF!</v>
      </c>
    </row>
    <row r="993" customFormat="false" ht="14.3" hidden="true" customHeight="false" outlineLevel="0" collapsed="false">
      <c r="C993" s="2" t="e">
        <f aca="false">VLOOKUP(B993,#REF!,2,0)</f>
        <v>#REF!</v>
      </c>
      <c r="D993" s="3" t="e">
        <f aca="false">VLOOKUP(B993,#REF!,4,0)</f>
        <v>#REF!</v>
      </c>
      <c r="W993" s="5" t="n">
        <f aca="false">SUM(F993:T993)+95</f>
        <v>95</v>
      </c>
      <c r="X993" s="55" t="str">
        <f aca="false">IF(W993&gt;=97,"ODLIČAN",IF(W993&gt;=90,"VRLO DOBRO",IF(W993&gt;=75,"DOBRO",IF(W993&gt;=60,"ZADOVOLJAVA",IF(W993&lt;60,"NE ZADOVOLJAVA")))))</f>
        <v>VRLO DOBRO</v>
      </c>
      <c r="Y993" s="54"/>
      <c r="AA993" s="2" t="e">
        <f aca="false">VLOOKUP(Z993,#REF!,2,0)</f>
        <v>#REF!</v>
      </c>
    </row>
    <row r="994" customFormat="false" ht="14.3" hidden="true" customHeight="false" outlineLevel="0" collapsed="false">
      <c r="C994" s="2" t="e">
        <f aca="false">VLOOKUP(B994,#REF!,2,0)</f>
        <v>#REF!</v>
      </c>
      <c r="D994" s="3" t="e">
        <f aca="false">VLOOKUP(B994,#REF!,4,0)</f>
        <v>#REF!</v>
      </c>
      <c r="W994" s="5" t="n">
        <f aca="false">SUM(F994:T994)+95</f>
        <v>95</v>
      </c>
      <c r="X994" s="55" t="str">
        <f aca="false">IF(W994&gt;=97,"ODLIČAN",IF(W994&gt;=90,"VRLO DOBRO",IF(W994&gt;=75,"DOBRO",IF(W994&gt;=60,"ZADOVOLJAVA",IF(W994&lt;60,"NE ZADOVOLJAVA")))))</f>
        <v>VRLO DOBRO</v>
      </c>
      <c r="Y994" s="54"/>
      <c r="AA994" s="2" t="e">
        <f aca="false">VLOOKUP(Z994,#REF!,2,0)</f>
        <v>#REF!</v>
      </c>
    </row>
    <row r="995" customFormat="false" ht="14.3" hidden="true" customHeight="false" outlineLevel="0" collapsed="false">
      <c r="C995" s="2" t="e">
        <f aca="false">VLOOKUP(B995,#REF!,2,0)</f>
        <v>#REF!</v>
      </c>
      <c r="D995" s="3" t="e">
        <f aca="false">VLOOKUP(B995,#REF!,4,0)</f>
        <v>#REF!</v>
      </c>
      <c r="W995" s="5" t="n">
        <f aca="false">SUM(F995:T995)+95</f>
        <v>95</v>
      </c>
      <c r="X995" s="55" t="str">
        <f aca="false">IF(W995&gt;=97,"ODLIČAN",IF(W995&gt;=90,"VRLO DOBRO",IF(W995&gt;=75,"DOBRO",IF(W995&gt;=60,"ZADOVOLJAVA",IF(W995&lt;60,"NE ZADOVOLJAVA")))))</f>
        <v>VRLO DOBRO</v>
      </c>
      <c r="Y995" s="54"/>
      <c r="AA995" s="2" t="e">
        <f aca="false">VLOOKUP(Z995,#REF!,2,0)</f>
        <v>#REF!</v>
      </c>
    </row>
    <row r="996" customFormat="false" ht="14.3" hidden="true" customHeight="false" outlineLevel="0" collapsed="false">
      <c r="C996" s="2" t="e">
        <f aca="false">VLOOKUP(B996,#REF!,2,0)</f>
        <v>#REF!</v>
      </c>
      <c r="D996" s="3" t="e">
        <f aca="false">VLOOKUP(B996,#REF!,4,0)</f>
        <v>#REF!</v>
      </c>
      <c r="W996" s="5" t="n">
        <f aca="false">SUM(F996:T996)+95</f>
        <v>95</v>
      </c>
      <c r="X996" s="55" t="str">
        <f aca="false">IF(W996&gt;=97,"ODLIČAN",IF(W996&gt;=90,"VRLO DOBRO",IF(W996&gt;=75,"DOBRO",IF(W996&gt;=60,"ZADOVOLJAVA",IF(W996&lt;60,"NE ZADOVOLJAVA")))))</f>
        <v>VRLO DOBRO</v>
      </c>
      <c r="Y996" s="54"/>
      <c r="AA996" s="2" t="e">
        <f aca="false">VLOOKUP(Z996,#REF!,2,0)</f>
        <v>#REF!</v>
      </c>
    </row>
    <row r="997" customFormat="false" ht="14.3" hidden="true" customHeight="false" outlineLevel="0" collapsed="false">
      <c r="C997" s="2" t="e">
        <f aca="false">VLOOKUP(B997,#REF!,2,0)</f>
        <v>#REF!</v>
      </c>
      <c r="D997" s="3" t="e">
        <f aca="false">VLOOKUP(B997,#REF!,4,0)</f>
        <v>#REF!</v>
      </c>
      <c r="W997" s="5" t="n">
        <f aca="false">SUM(F997:T997)+95</f>
        <v>95</v>
      </c>
      <c r="X997" s="55" t="str">
        <f aca="false">IF(W997&gt;=97,"ODLIČAN",IF(W997&gt;=90,"VRLO DOBRO",IF(W997&gt;=75,"DOBRO",IF(W997&gt;=60,"ZADOVOLJAVA",IF(W997&lt;60,"NE ZADOVOLJAVA")))))</f>
        <v>VRLO DOBRO</v>
      </c>
      <c r="Y997" s="54"/>
      <c r="AA997" s="2" t="e">
        <f aca="false">VLOOKUP(Z997,#REF!,2,0)</f>
        <v>#REF!</v>
      </c>
    </row>
    <row r="998" customFormat="false" ht="14.3" hidden="true" customHeight="false" outlineLevel="0" collapsed="false">
      <c r="C998" s="2" t="e">
        <f aca="false">VLOOKUP(B998,#REF!,2,0)</f>
        <v>#REF!</v>
      </c>
      <c r="D998" s="3" t="e">
        <f aca="false">VLOOKUP(B998,#REF!,4,0)</f>
        <v>#REF!</v>
      </c>
      <c r="W998" s="5" t="n">
        <f aca="false">SUM(F998:T998)+95</f>
        <v>95</v>
      </c>
      <c r="X998" s="55" t="str">
        <f aca="false">IF(W998&gt;=97,"ODLIČAN",IF(W998&gt;=90,"VRLO DOBRO",IF(W998&gt;=75,"DOBRO",IF(W998&gt;=60,"ZADOVOLJAVA",IF(W998&lt;60,"NE ZADOVOLJAVA")))))</f>
        <v>VRLO DOBRO</v>
      </c>
      <c r="Y998" s="54"/>
      <c r="AA998" s="2" t="e">
        <f aca="false">VLOOKUP(Z998,#REF!,2,0)</f>
        <v>#REF!</v>
      </c>
    </row>
    <row r="999" customFormat="false" ht="14.3" hidden="true" customHeight="false" outlineLevel="0" collapsed="false">
      <c r="C999" s="2" t="e">
        <f aca="false">VLOOKUP(B999,#REF!,2,0)</f>
        <v>#REF!</v>
      </c>
      <c r="D999" s="3" t="e">
        <f aca="false">VLOOKUP(B999,#REF!,4,0)</f>
        <v>#REF!</v>
      </c>
      <c r="W999" s="5" t="n">
        <f aca="false">SUM(F999:T999)+95</f>
        <v>95</v>
      </c>
      <c r="X999" s="55" t="str">
        <f aca="false">IF(W999&gt;=97,"ODLIČAN",IF(W999&gt;=90,"VRLO DOBRO",IF(W999&gt;=75,"DOBRO",IF(W999&gt;=60,"ZADOVOLJAVA",IF(W999&lt;60,"NE ZADOVOLJAVA")))))</f>
        <v>VRLO DOBRO</v>
      </c>
      <c r="Y999" s="54"/>
      <c r="AA999" s="2" t="e">
        <f aca="false">VLOOKUP(Z999,#REF!,2,0)</f>
        <v>#REF!</v>
      </c>
    </row>
    <row r="1000" customFormat="false" ht="14.3" hidden="true" customHeight="false" outlineLevel="0" collapsed="false">
      <c r="C1000" s="2" t="e">
        <f aca="false">VLOOKUP(B1000,#REF!,2,0)</f>
        <v>#REF!</v>
      </c>
      <c r="D1000" s="3" t="e">
        <f aca="false">VLOOKUP(B1000,#REF!,4,0)</f>
        <v>#REF!</v>
      </c>
      <c r="W1000" s="5" t="n">
        <f aca="false">SUM(F1000:T1000)+95</f>
        <v>95</v>
      </c>
      <c r="X1000" s="55" t="str">
        <f aca="false">IF(W1000&gt;=97,"ODLIČAN",IF(W1000&gt;=90,"VRLO DOBRO",IF(W1000&gt;=75,"DOBRO",IF(W1000&gt;=60,"ZADOVOLJAVA",IF(W1000&lt;60,"NE ZADOVOLJAVA")))))</f>
        <v>VRLO DOBRO</v>
      </c>
      <c r="Y1000" s="54"/>
      <c r="AA1000" s="2" t="e">
        <f aca="false">VLOOKUP(Z1000,#REF!,2,0)</f>
        <v>#REF!</v>
      </c>
    </row>
    <row r="1001" customFormat="false" ht="14.3" hidden="true" customHeight="false" outlineLevel="0" collapsed="false">
      <c r="C1001" s="2" t="e">
        <f aca="false">VLOOKUP(B1001,#REF!,2,0)</f>
        <v>#REF!</v>
      </c>
      <c r="D1001" s="3" t="e">
        <f aca="false">VLOOKUP(B1001,#REF!,4,0)</f>
        <v>#REF!</v>
      </c>
      <c r="W1001" s="5" t="n">
        <f aca="false">SUM(F1001:T1001)+95</f>
        <v>95</v>
      </c>
      <c r="X1001" s="55" t="str">
        <f aca="false">IF(W1001&gt;=97,"ODLIČAN",IF(W1001&gt;=90,"VRLO DOBRO",IF(W1001&gt;=75,"DOBRO",IF(W1001&gt;=60,"ZADOVOLJAVA",IF(W1001&lt;60,"NE ZADOVOLJAVA")))))</f>
        <v>VRLO DOBRO</v>
      </c>
      <c r="Y1001" s="54"/>
      <c r="AA1001" s="2" t="e">
        <f aca="false">VLOOKUP(Z1001,#REF!,2,0)</f>
        <v>#REF!</v>
      </c>
    </row>
    <row r="1002" customFormat="false" ht="14.3" hidden="true" customHeight="false" outlineLevel="0" collapsed="false">
      <c r="C1002" s="2" t="e">
        <f aca="false">VLOOKUP(B1002,#REF!,2,0)</f>
        <v>#REF!</v>
      </c>
      <c r="D1002" s="3" t="e">
        <f aca="false">VLOOKUP(B1002,#REF!,4,0)</f>
        <v>#REF!</v>
      </c>
      <c r="W1002" s="5" t="n">
        <f aca="false">SUM(F1002:T1002)+95</f>
        <v>95</v>
      </c>
      <c r="X1002" s="55" t="str">
        <f aca="false">IF(W1002&gt;=97,"ODLIČAN",IF(W1002&gt;=90,"VRLO DOBRO",IF(W1002&gt;=75,"DOBRO",IF(W1002&gt;=60,"ZADOVOLJAVA",IF(W1002&lt;60,"NE ZADOVOLJAVA")))))</f>
        <v>VRLO DOBRO</v>
      </c>
      <c r="Y1002" s="54"/>
      <c r="AA1002" s="2" t="e">
        <f aca="false">VLOOKUP(Z1002,#REF!,2,0)</f>
        <v>#REF!</v>
      </c>
    </row>
    <row r="1003" customFormat="false" ht="14.3" hidden="true" customHeight="false" outlineLevel="0" collapsed="false">
      <c r="C1003" s="2" t="e">
        <f aca="false">VLOOKUP(B1003,#REF!,2,0)</f>
        <v>#REF!</v>
      </c>
      <c r="D1003" s="3" t="e">
        <f aca="false">VLOOKUP(B1003,#REF!,4,0)</f>
        <v>#REF!</v>
      </c>
      <c r="W1003" s="5" t="n">
        <f aca="false">SUM(F1003:T1003)+95</f>
        <v>95</v>
      </c>
      <c r="X1003" s="55" t="str">
        <f aca="false">IF(W1003&gt;=97,"ODLIČAN",IF(W1003&gt;=90,"VRLO DOBRO",IF(W1003&gt;=75,"DOBRO",IF(W1003&gt;=60,"ZADOVOLJAVA",IF(W1003&lt;60,"NE ZADOVOLJAVA")))))</f>
        <v>VRLO DOBRO</v>
      </c>
      <c r="Y1003" s="54"/>
      <c r="AA1003" s="2" t="e">
        <f aca="false">VLOOKUP(Z1003,#REF!,2,0)</f>
        <v>#REF!</v>
      </c>
    </row>
    <row r="1004" customFormat="false" ht="14.3" hidden="true" customHeight="false" outlineLevel="0" collapsed="false">
      <c r="C1004" s="2" t="e">
        <f aca="false">VLOOKUP(B1004,#REF!,2,0)</f>
        <v>#REF!</v>
      </c>
      <c r="D1004" s="3" t="e">
        <f aca="false">VLOOKUP(B1004,#REF!,4,0)</f>
        <v>#REF!</v>
      </c>
      <c r="W1004" s="5" t="n">
        <f aca="false">SUM(F1004:T1004)+95</f>
        <v>95</v>
      </c>
      <c r="X1004" s="55" t="str">
        <f aca="false">IF(W1004&gt;=97,"ODLIČAN",IF(W1004&gt;=90,"VRLO DOBRO",IF(W1004&gt;=75,"DOBRO",IF(W1004&gt;=60,"ZADOVOLJAVA",IF(W1004&lt;60,"NE ZADOVOLJAVA")))))</f>
        <v>VRLO DOBRO</v>
      </c>
      <c r="Y1004" s="54"/>
      <c r="AA1004" s="2" t="e">
        <f aca="false">VLOOKUP(Z1004,#REF!,2,0)</f>
        <v>#REF!</v>
      </c>
    </row>
    <row r="1005" customFormat="false" ht="14.3" hidden="true" customHeight="false" outlineLevel="0" collapsed="false">
      <c r="C1005" s="2" t="e">
        <f aca="false">VLOOKUP(B1005,#REF!,2,0)</f>
        <v>#REF!</v>
      </c>
      <c r="D1005" s="3" t="e">
        <f aca="false">VLOOKUP(B1005,#REF!,4,0)</f>
        <v>#REF!</v>
      </c>
      <c r="W1005" s="5" t="n">
        <f aca="false">SUM(F1005:T1005)+95</f>
        <v>95</v>
      </c>
      <c r="X1005" s="55" t="str">
        <f aca="false">IF(W1005&gt;=97,"ODLIČAN",IF(W1005&gt;=90,"VRLO DOBRO",IF(W1005&gt;=75,"DOBRO",IF(W1005&gt;=60,"ZADOVOLJAVA",IF(W1005&lt;60,"NE ZADOVOLJAVA")))))</f>
        <v>VRLO DOBRO</v>
      </c>
      <c r="Y1005" s="54"/>
      <c r="AA1005" s="2" t="e">
        <f aca="false">VLOOKUP(Z1005,#REF!,2,0)</f>
        <v>#REF!</v>
      </c>
    </row>
    <row r="1006" customFormat="false" ht="14.3" hidden="true" customHeight="false" outlineLevel="0" collapsed="false">
      <c r="C1006" s="2" t="e">
        <f aca="false">VLOOKUP(B1006,#REF!,2,0)</f>
        <v>#REF!</v>
      </c>
      <c r="D1006" s="3" t="e">
        <f aca="false">VLOOKUP(B1006,#REF!,4,0)</f>
        <v>#REF!</v>
      </c>
      <c r="W1006" s="5" t="n">
        <f aca="false">SUM(F1006:T1006)+95</f>
        <v>95</v>
      </c>
      <c r="X1006" s="55" t="str">
        <f aca="false">IF(W1006&gt;=97,"ODLIČAN",IF(W1006&gt;=90,"VRLO DOBRO",IF(W1006&gt;=75,"DOBRO",IF(W1006&gt;=60,"ZADOVOLJAVA",IF(W1006&lt;60,"NE ZADOVOLJAVA")))))</f>
        <v>VRLO DOBRO</v>
      </c>
      <c r="Y1006" s="54"/>
      <c r="AA1006" s="2" t="e">
        <f aca="false">VLOOKUP(Z1006,#REF!,2,0)</f>
        <v>#REF!</v>
      </c>
    </row>
    <row r="1007" customFormat="false" ht="14.3" hidden="true" customHeight="false" outlineLevel="0" collapsed="false">
      <c r="C1007" s="2" t="e">
        <f aca="false">VLOOKUP(B1007,#REF!,2,0)</f>
        <v>#REF!</v>
      </c>
      <c r="D1007" s="3" t="e">
        <f aca="false">VLOOKUP(B1007,#REF!,4,0)</f>
        <v>#REF!</v>
      </c>
      <c r="W1007" s="5" t="n">
        <f aca="false">SUM(F1007:T1007)+95</f>
        <v>95</v>
      </c>
      <c r="X1007" s="55" t="str">
        <f aca="false">IF(W1007&gt;=97,"ODLIČAN",IF(W1007&gt;=90,"VRLO DOBRO",IF(W1007&gt;=75,"DOBRO",IF(W1007&gt;=60,"ZADOVOLJAVA",IF(W1007&lt;60,"NE ZADOVOLJAVA")))))</f>
        <v>VRLO DOBRO</v>
      </c>
      <c r="Y1007" s="54"/>
      <c r="AA1007" s="2" t="e">
        <f aca="false">VLOOKUP(Z1007,#REF!,2,0)</f>
        <v>#REF!</v>
      </c>
    </row>
    <row r="1008" customFormat="false" ht="14.3" hidden="true" customHeight="false" outlineLevel="0" collapsed="false">
      <c r="C1008" s="2" t="e">
        <f aca="false">VLOOKUP(B1008,#REF!,2,0)</f>
        <v>#REF!</v>
      </c>
      <c r="D1008" s="3" t="e">
        <f aca="false">VLOOKUP(B1008,#REF!,4,0)</f>
        <v>#REF!</v>
      </c>
      <c r="W1008" s="5" t="n">
        <f aca="false">SUM(F1008:T1008)+95</f>
        <v>95</v>
      </c>
      <c r="X1008" s="55" t="str">
        <f aca="false">IF(W1008&gt;=97,"ODLIČAN",IF(W1008&gt;=90,"VRLO DOBRO",IF(W1008&gt;=75,"DOBRO",IF(W1008&gt;=60,"ZADOVOLJAVA",IF(W1008&lt;60,"NE ZADOVOLJAVA")))))</f>
        <v>VRLO DOBRO</v>
      </c>
      <c r="Y1008" s="54"/>
      <c r="AA1008" s="2" t="e">
        <f aca="false">VLOOKUP(Z1008,#REF!,2,0)</f>
        <v>#REF!</v>
      </c>
    </row>
    <row r="1009" customFormat="false" ht="14.3" hidden="true" customHeight="false" outlineLevel="0" collapsed="false">
      <c r="C1009" s="2" t="e">
        <f aca="false">VLOOKUP(B1009,#REF!,2,0)</f>
        <v>#REF!</v>
      </c>
      <c r="D1009" s="3" t="e">
        <f aca="false">VLOOKUP(B1009,#REF!,4,0)</f>
        <v>#REF!</v>
      </c>
      <c r="W1009" s="5" t="n">
        <f aca="false">SUM(F1009:T1009)+95</f>
        <v>95</v>
      </c>
      <c r="X1009" s="55" t="str">
        <f aca="false">IF(W1009&gt;=97,"ODLIČAN",IF(W1009&gt;=90,"VRLO DOBRO",IF(W1009&gt;=75,"DOBRO",IF(W1009&gt;=60,"ZADOVOLJAVA",IF(W1009&lt;60,"NE ZADOVOLJAVA")))))</f>
        <v>VRLO DOBRO</v>
      </c>
      <c r="Y1009" s="54"/>
      <c r="AA1009" s="2" t="e">
        <f aca="false">VLOOKUP(Z1009,#REF!,2,0)</f>
        <v>#REF!</v>
      </c>
    </row>
    <row r="1010" customFormat="false" ht="14.3" hidden="true" customHeight="false" outlineLevel="0" collapsed="false">
      <c r="C1010" s="2" t="e">
        <f aca="false">VLOOKUP(B1010,#REF!,2,0)</f>
        <v>#REF!</v>
      </c>
      <c r="D1010" s="3" t="e">
        <f aca="false">VLOOKUP(B1010,#REF!,4,0)</f>
        <v>#REF!</v>
      </c>
      <c r="W1010" s="5" t="n">
        <f aca="false">SUM(F1010:T1010)+95</f>
        <v>95</v>
      </c>
      <c r="X1010" s="55" t="str">
        <f aca="false">IF(W1010&gt;=97,"ODLIČAN",IF(W1010&gt;=90,"VRLO DOBRO",IF(W1010&gt;=75,"DOBRO",IF(W1010&gt;=60,"ZADOVOLJAVA",IF(W1010&lt;60,"NE ZADOVOLJAVA")))))</f>
        <v>VRLO DOBRO</v>
      </c>
      <c r="Y1010" s="54"/>
      <c r="AA1010" s="2" t="e">
        <f aca="false">VLOOKUP(Z1010,#REF!,2,0)</f>
        <v>#REF!</v>
      </c>
    </row>
    <row r="1011" customFormat="false" ht="14.3" hidden="true" customHeight="false" outlineLevel="0" collapsed="false">
      <c r="C1011" s="2" t="e">
        <f aca="false">VLOOKUP(B1011,#REF!,2,0)</f>
        <v>#REF!</v>
      </c>
      <c r="D1011" s="3" t="e">
        <f aca="false">VLOOKUP(B1011,#REF!,4,0)</f>
        <v>#REF!</v>
      </c>
      <c r="W1011" s="5" t="n">
        <f aca="false">SUM(F1011:T1011)+95</f>
        <v>95</v>
      </c>
      <c r="X1011" s="55" t="str">
        <f aca="false">IF(W1011&gt;=97,"ODLIČAN",IF(W1011&gt;=90,"VRLO DOBRO",IF(W1011&gt;=75,"DOBRO",IF(W1011&gt;=60,"ZADOVOLJAVA",IF(W1011&lt;60,"NE ZADOVOLJAVA")))))</f>
        <v>VRLO DOBRO</v>
      </c>
      <c r="Y1011" s="54"/>
      <c r="AA1011" s="2" t="e">
        <f aca="false">VLOOKUP(Z1011,#REF!,2,0)</f>
        <v>#REF!</v>
      </c>
    </row>
    <row r="1012" customFormat="false" ht="14.3" hidden="true" customHeight="false" outlineLevel="0" collapsed="false">
      <c r="C1012" s="2" t="e">
        <f aca="false">VLOOKUP(B1012,#REF!,2,0)</f>
        <v>#REF!</v>
      </c>
      <c r="D1012" s="3" t="e">
        <f aca="false">VLOOKUP(B1012,#REF!,4,0)</f>
        <v>#REF!</v>
      </c>
      <c r="W1012" s="5" t="n">
        <f aca="false">SUM(F1012:T1012)+95</f>
        <v>95</v>
      </c>
      <c r="X1012" s="55" t="str">
        <f aca="false">IF(W1012&gt;=97,"ODLIČAN",IF(W1012&gt;=90,"VRLO DOBRO",IF(W1012&gt;=75,"DOBRO",IF(W1012&gt;=60,"ZADOVOLJAVA",IF(W1012&lt;60,"NE ZADOVOLJAVA")))))</f>
        <v>VRLO DOBRO</v>
      </c>
      <c r="Y1012" s="54"/>
      <c r="AA1012" s="2" t="e">
        <f aca="false">VLOOKUP(Z1012,#REF!,2,0)</f>
        <v>#REF!</v>
      </c>
    </row>
    <row r="1013" customFormat="false" ht="14.3" hidden="true" customHeight="false" outlineLevel="0" collapsed="false">
      <c r="C1013" s="2" t="e">
        <f aca="false">VLOOKUP(B1013,#REF!,2,0)</f>
        <v>#REF!</v>
      </c>
      <c r="D1013" s="3" t="e">
        <f aca="false">VLOOKUP(B1013,#REF!,4,0)</f>
        <v>#REF!</v>
      </c>
      <c r="W1013" s="5" t="n">
        <f aca="false">SUM(F1013:T1013)+95</f>
        <v>95</v>
      </c>
      <c r="X1013" s="55" t="str">
        <f aca="false">IF(W1013&gt;=97,"ODLIČAN",IF(W1013&gt;=90,"VRLO DOBRO",IF(W1013&gt;=75,"DOBRO",IF(W1013&gt;=60,"ZADOVOLJAVA",IF(W1013&lt;60,"NE ZADOVOLJAVA")))))</f>
        <v>VRLO DOBRO</v>
      </c>
      <c r="Y1013" s="54"/>
      <c r="AA1013" s="2" t="e">
        <f aca="false">VLOOKUP(Z1013,#REF!,2,0)</f>
        <v>#REF!</v>
      </c>
    </row>
    <row r="1014" customFormat="false" ht="14.3" hidden="true" customHeight="false" outlineLevel="0" collapsed="false">
      <c r="C1014" s="2" t="e">
        <f aca="false">VLOOKUP(B1014,#REF!,2,0)</f>
        <v>#REF!</v>
      </c>
      <c r="D1014" s="3" t="e">
        <f aca="false">VLOOKUP(B1014,#REF!,4,0)</f>
        <v>#REF!</v>
      </c>
      <c r="W1014" s="5" t="n">
        <f aca="false">SUM(F1014:T1014)+95</f>
        <v>95</v>
      </c>
      <c r="X1014" s="55" t="str">
        <f aca="false">IF(W1014&gt;=97,"ODLIČAN",IF(W1014&gt;=90,"VRLO DOBRO",IF(W1014&gt;=75,"DOBRO",IF(W1014&gt;=60,"ZADOVOLJAVA",IF(W1014&lt;60,"NE ZADOVOLJAVA")))))</f>
        <v>VRLO DOBRO</v>
      </c>
      <c r="Y1014" s="54"/>
      <c r="AA1014" s="2" t="e">
        <f aca="false">VLOOKUP(Z1014,#REF!,2,0)</f>
        <v>#REF!</v>
      </c>
    </row>
    <row r="1015" customFormat="false" ht="14.3" hidden="true" customHeight="false" outlineLevel="0" collapsed="false">
      <c r="C1015" s="2" t="e">
        <f aca="false">VLOOKUP(B1015,#REF!,2,0)</f>
        <v>#REF!</v>
      </c>
      <c r="D1015" s="3" t="e">
        <f aca="false">VLOOKUP(B1015,#REF!,4,0)</f>
        <v>#REF!</v>
      </c>
      <c r="W1015" s="5" t="n">
        <f aca="false">SUM(F1015:T1015)+95</f>
        <v>95</v>
      </c>
      <c r="X1015" s="55" t="str">
        <f aca="false">IF(W1015&gt;=97,"ODLIČAN",IF(W1015&gt;=90,"VRLO DOBRO",IF(W1015&gt;=75,"DOBRO",IF(W1015&gt;=60,"ZADOVOLJAVA",IF(W1015&lt;60,"NE ZADOVOLJAVA")))))</f>
        <v>VRLO DOBRO</v>
      </c>
      <c r="Y1015" s="54"/>
      <c r="AA1015" s="2" t="e">
        <f aca="false">VLOOKUP(Z1015,#REF!,2,0)</f>
        <v>#REF!</v>
      </c>
    </row>
    <row r="1016" customFormat="false" ht="14.3" hidden="true" customHeight="false" outlineLevel="0" collapsed="false">
      <c r="C1016" s="2" t="e">
        <f aca="false">VLOOKUP(B1016,#REF!,2,0)</f>
        <v>#REF!</v>
      </c>
      <c r="D1016" s="3" t="e">
        <f aca="false">VLOOKUP(B1016,#REF!,4,0)</f>
        <v>#REF!</v>
      </c>
      <c r="W1016" s="5" t="n">
        <f aca="false">SUM(F1016:T1016)+95</f>
        <v>95</v>
      </c>
      <c r="X1016" s="55" t="str">
        <f aca="false">IF(W1016&gt;=97,"ODLIČAN",IF(W1016&gt;=90,"VRLO DOBRO",IF(W1016&gt;=75,"DOBRO",IF(W1016&gt;=60,"ZADOVOLJAVA",IF(W1016&lt;60,"NE ZADOVOLJAVA")))))</f>
        <v>VRLO DOBRO</v>
      </c>
      <c r="Y1016" s="54"/>
      <c r="AA1016" s="2" t="e">
        <f aca="false">VLOOKUP(Z1016,#REF!,2,0)</f>
        <v>#REF!</v>
      </c>
    </row>
    <row r="1017" customFormat="false" ht="14.3" hidden="true" customHeight="false" outlineLevel="0" collapsed="false">
      <c r="C1017" s="2" t="e">
        <f aca="false">VLOOKUP(B1017,#REF!,2,0)</f>
        <v>#REF!</v>
      </c>
      <c r="D1017" s="3" t="e">
        <f aca="false">VLOOKUP(B1017,#REF!,4,0)</f>
        <v>#REF!</v>
      </c>
      <c r="W1017" s="5" t="n">
        <f aca="false">SUM(F1017:T1017)+95</f>
        <v>95</v>
      </c>
      <c r="X1017" s="55" t="str">
        <f aca="false">IF(W1017&gt;=97,"ODLIČAN",IF(W1017&gt;=90,"VRLO DOBRO",IF(W1017&gt;=75,"DOBRO",IF(W1017&gt;=60,"ZADOVOLJAVA",IF(W1017&lt;60,"NE ZADOVOLJAVA")))))</f>
        <v>VRLO DOBRO</v>
      </c>
      <c r="Y1017" s="54"/>
      <c r="AA1017" s="2" t="e">
        <f aca="false">VLOOKUP(Z1017,#REF!,2,0)</f>
        <v>#REF!</v>
      </c>
    </row>
    <row r="1018" customFormat="false" ht="14.3" hidden="true" customHeight="false" outlineLevel="0" collapsed="false">
      <c r="C1018" s="2" t="e">
        <f aca="false">VLOOKUP(B1018,#REF!,2,0)</f>
        <v>#REF!</v>
      </c>
      <c r="D1018" s="3" t="e">
        <f aca="false">VLOOKUP(B1018,#REF!,4,0)</f>
        <v>#REF!</v>
      </c>
      <c r="W1018" s="5" t="n">
        <f aca="false">SUM(F1018:T1018)+95</f>
        <v>95</v>
      </c>
      <c r="X1018" s="55" t="str">
        <f aca="false">IF(W1018&gt;=97,"ODLIČAN",IF(W1018&gt;=90,"VRLO DOBRO",IF(W1018&gt;=75,"DOBRO",IF(W1018&gt;=60,"ZADOVOLJAVA",IF(W1018&lt;60,"NE ZADOVOLJAVA")))))</f>
        <v>VRLO DOBRO</v>
      </c>
      <c r="Y1018" s="54"/>
      <c r="AA1018" s="2" t="e">
        <f aca="false">VLOOKUP(Z1018,#REF!,2,0)</f>
        <v>#REF!</v>
      </c>
    </row>
    <row r="1019" customFormat="false" ht="14.3" hidden="true" customHeight="false" outlineLevel="0" collapsed="false">
      <c r="C1019" s="2" t="e">
        <f aca="false">VLOOKUP(B1019,#REF!,2,0)</f>
        <v>#REF!</v>
      </c>
      <c r="D1019" s="3" t="e">
        <f aca="false">VLOOKUP(B1019,#REF!,4,0)</f>
        <v>#REF!</v>
      </c>
      <c r="W1019" s="5" t="n">
        <v>95</v>
      </c>
      <c r="X1019" s="55" t="str">
        <f aca="false">IF(W1019&gt;=97,"ODLIČAN",IF(W1019&gt;=90,"VRLO DOBRO",IF(W1019&gt;=75,"DOBRO",IF(W1019&gt;=60,"ZADOVOLJAVA",IF(W1019&lt;60,"NE ZADOVOLJAVA")))))</f>
        <v>VRLO DOBRO</v>
      </c>
      <c r="Y1019" s="54"/>
      <c r="AA1019" s="2" t="e">
        <f aca="false">VLOOKUP(Z1019,#REF!,2,0)</f>
        <v>#REF!</v>
      </c>
    </row>
    <row r="1020" customFormat="false" ht="14.3" hidden="true" customHeight="false" outlineLevel="0" collapsed="false">
      <c r="C1020" s="2" t="e">
        <f aca="false">VLOOKUP(B1020,#REF!,2,0)</f>
        <v>#REF!</v>
      </c>
      <c r="D1020" s="3" t="e">
        <f aca="false">VLOOKUP(B1020,#REF!,4,0)</f>
        <v>#REF!</v>
      </c>
      <c r="W1020" s="5" t="n">
        <f aca="false">SUM(F1020:T1020)+95</f>
        <v>95</v>
      </c>
      <c r="X1020" s="55" t="str">
        <f aca="false">IF(W1020&gt;=97,"ODLIČAN",IF(W1020&gt;=90,"VRLO DOBRO",IF(W1020&gt;=75,"DOBRO",IF(W1020&gt;=60,"ZADOVOLJAVA",IF(W1020&lt;60,"NE ZADOVOLJAVA")))))</f>
        <v>VRLO DOBRO</v>
      </c>
      <c r="Y1020" s="54"/>
      <c r="AA1020" s="2" t="e">
        <f aca="false">VLOOKUP(Z1020,#REF!,2,0)</f>
        <v>#REF!</v>
      </c>
    </row>
    <row r="1021" customFormat="false" ht="14.3" hidden="true" customHeight="false" outlineLevel="0" collapsed="false">
      <c r="C1021" s="2" t="e">
        <f aca="false">VLOOKUP(B1021,#REF!,2,0)</f>
        <v>#REF!</v>
      </c>
      <c r="D1021" s="3" t="e">
        <f aca="false">VLOOKUP(B1021,#REF!,4,0)</f>
        <v>#REF!</v>
      </c>
      <c r="W1021" s="5" t="n">
        <f aca="false">SUM(F1021:T1021)+95</f>
        <v>95</v>
      </c>
      <c r="X1021" s="55" t="str">
        <f aca="false">IF(W1021&gt;=97,"ODLIČAN",IF(W1021&gt;=90,"VRLO DOBRO",IF(W1021&gt;=75,"DOBRO",IF(W1021&gt;=60,"ZADOVOLJAVA",IF(W1021&lt;60,"NE ZADOVOLJAVA")))))</f>
        <v>VRLO DOBRO</v>
      </c>
      <c r="Y1021" s="54"/>
      <c r="AA1021" s="2" t="e">
        <f aca="false">VLOOKUP(Z1021,#REF!,2,0)</f>
        <v>#REF!</v>
      </c>
    </row>
    <row r="1022" customFormat="false" ht="14.3" hidden="true" customHeight="false" outlineLevel="0" collapsed="false">
      <c r="C1022" s="2" t="e">
        <f aca="false">VLOOKUP(B1022,#REF!,2,0)</f>
        <v>#REF!</v>
      </c>
      <c r="D1022" s="3" t="e">
        <f aca="false">VLOOKUP(B1022,#REF!,4,0)</f>
        <v>#REF!</v>
      </c>
      <c r="W1022" s="5" t="n">
        <f aca="false">SUM(F1022:T1022)+95</f>
        <v>95</v>
      </c>
      <c r="X1022" s="55" t="str">
        <f aca="false">IF(W1022&gt;=97,"ODLIČAN",IF(W1022&gt;=90,"VRLO DOBRO",IF(W1022&gt;=75,"DOBRO",IF(W1022&gt;=60,"ZADOVOLJAVA",IF(W1022&lt;60,"NE ZADOVOLJAVA")))))</f>
        <v>VRLO DOBRO</v>
      </c>
      <c r="Y1022" s="54"/>
      <c r="AA1022" s="2" t="e">
        <f aca="false">VLOOKUP(Z1022,#REF!,2,0)</f>
        <v>#REF!</v>
      </c>
    </row>
    <row r="1023" customFormat="false" ht="14.3" hidden="true" customHeight="false" outlineLevel="0" collapsed="false">
      <c r="C1023" s="2" t="e">
        <f aca="false">VLOOKUP(B1023,#REF!,2,0)</f>
        <v>#REF!</v>
      </c>
      <c r="D1023" s="3" t="e">
        <f aca="false">VLOOKUP(B1023,#REF!,4,0)</f>
        <v>#REF!</v>
      </c>
      <c r="W1023" s="5" t="n">
        <f aca="false">SUM(F1023:T1023)+95</f>
        <v>95</v>
      </c>
      <c r="X1023" s="55" t="str">
        <f aca="false">IF(W1023&gt;=97,"ODLIČAN",IF(W1023&gt;=90,"VRLO DOBRO",IF(W1023&gt;=75,"DOBRO",IF(W1023&gt;=60,"ZADOVOLJAVA",IF(W1023&lt;60,"NE ZADOVOLJAVA")))))</f>
        <v>VRLO DOBRO</v>
      </c>
      <c r="Y1023" s="54"/>
      <c r="AA1023" s="2" t="e">
        <f aca="false">VLOOKUP(Z1023,#REF!,2,0)</f>
        <v>#REF!</v>
      </c>
    </row>
    <row r="1024" customFormat="false" ht="14.3" hidden="true" customHeight="false" outlineLevel="0" collapsed="false">
      <c r="C1024" s="2" t="e">
        <f aca="false">VLOOKUP(B1024,#REF!,2,0)</f>
        <v>#REF!</v>
      </c>
      <c r="D1024" s="3" t="e">
        <f aca="false">VLOOKUP(B1024,#REF!,4,0)</f>
        <v>#REF!</v>
      </c>
      <c r="W1024" s="5" t="n">
        <f aca="false">SUM(F1024:T1024)+95</f>
        <v>95</v>
      </c>
      <c r="X1024" s="55" t="str">
        <f aca="false">IF(W1024&gt;=97,"ODLIČAN",IF(W1024&gt;=90,"VRLO DOBRO",IF(W1024&gt;=75,"DOBRO",IF(W1024&gt;=60,"ZADOVOLJAVA",IF(W1024&lt;60,"NE ZADOVOLJAVA")))))</f>
        <v>VRLO DOBRO</v>
      </c>
      <c r="Y1024" s="54"/>
      <c r="AA1024" s="2" t="e">
        <f aca="false">VLOOKUP(Z1024,#REF!,2,0)</f>
        <v>#REF!</v>
      </c>
    </row>
    <row r="1025" customFormat="false" ht="14.3" hidden="true" customHeight="false" outlineLevel="0" collapsed="false">
      <c r="C1025" s="2" t="e">
        <f aca="false">VLOOKUP(B1025,#REF!,2,0)</f>
        <v>#REF!</v>
      </c>
      <c r="D1025" s="3" t="e">
        <f aca="false">VLOOKUP(B1025,#REF!,4,0)</f>
        <v>#REF!</v>
      </c>
      <c r="W1025" s="5" t="n">
        <f aca="false">SUM(F1025:T1025)+95</f>
        <v>95</v>
      </c>
      <c r="X1025" s="55" t="str">
        <f aca="false">IF(W1025&gt;=97,"ODLIČAN",IF(W1025&gt;=90,"VRLO DOBRO",IF(W1025&gt;=75,"DOBRO",IF(W1025&gt;=60,"ZADOVOLJAVA",IF(W1025&lt;60,"NE ZADOVOLJAVA")))))</f>
        <v>VRLO DOBRO</v>
      </c>
      <c r="Y1025" s="54"/>
      <c r="AA1025" s="2" t="e">
        <f aca="false">VLOOKUP(Z1025,#REF!,2,0)</f>
        <v>#REF!</v>
      </c>
    </row>
    <row r="1026" customFormat="false" ht="14.3" hidden="true" customHeight="false" outlineLevel="0" collapsed="false">
      <c r="C1026" s="2" t="e">
        <f aca="false">VLOOKUP(B1026,#REF!,2,0)</f>
        <v>#REF!</v>
      </c>
      <c r="D1026" s="3" t="e">
        <f aca="false">VLOOKUP(B1026,#REF!,4,0)</f>
        <v>#REF!</v>
      </c>
      <c r="W1026" s="5" t="n">
        <f aca="false">SUM(F1026:T1026)+95</f>
        <v>95</v>
      </c>
      <c r="X1026" s="55" t="str">
        <f aca="false">IF(W1026&gt;=97,"ODLIČAN",IF(W1026&gt;=90,"VRLO DOBRO",IF(W1026&gt;=75,"DOBRO",IF(W1026&gt;=60,"ZADOVOLJAVA",IF(W1026&lt;60,"NE ZADOVOLJAVA")))))</f>
        <v>VRLO DOBRO</v>
      </c>
      <c r="Y1026" s="54"/>
      <c r="AA1026" s="2" t="e">
        <f aca="false">VLOOKUP(Z1026,#REF!,2,0)</f>
        <v>#REF!</v>
      </c>
    </row>
    <row r="1027" customFormat="false" ht="14.3" hidden="true" customHeight="false" outlineLevel="0" collapsed="false">
      <c r="C1027" s="2" t="e">
        <f aca="false">VLOOKUP(B1027,#REF!,2,0)</f>
        <v>#REF!</v>
      </c>
      <c r="D1027" s="3" t="e">
        <f aca="false">VLOOKUP(B1027,#REF!,4,0)</f>
        <v>#REF!</v>
      </c>
      <c r="W1027" s="5" t="n">
        <f aca="false">SUM(F1027:T1027)+95</f>
        <v>95</v>
      </c>
      <c r="X1027" s="55" t="str">
        <f aca="false">IF(W1027&gt;=97,"ODLIČAN",IF(W1027&gt;=90,"VRLO DOBRO",IF(W1027&gt;=75,"DOBRO",IF(W1027&gt;=60,"ZADOVOLJAVA",IF(W1027&lt;60,"NE ZADOVOLJAVA")))))</f>
        <v>VRLO DOBRO</v>
      </c>
      <c r="Y1027" s="54"/>
      <c r="AA1027" s="2" t="e">
        <f aca="false">VLOOKUP(Z1027,#REF!,2,0)</f>
        <v>#REF!</v>
      </c>
    </row>
    <row r="1028" customFormat="false" ht="14.3" hidden="true" customHeight="false" outlineLevel="0" collapsed="false">
      <c r="C1028" s="2" t="e">
        <f aca="false">VLOOKUP(B1028,#REF!,2,0)</f>
        <v>#REF!</v>
      </c>
      <c r="D1028" s="3" t="e">
        <f aca="false">VLOOKUP(B1028,#REF!,4,0)</f>
        <v>#REF!</v>
      </c>
      <c r="W1028" s="5" t="n">
        <f aca="false">SUM(F1028:T1028)+95</f>
        <v>95</v>
      </c>
      <c r="X1028" s="55" t="str">
        <f aca="false">IF(W1028&gt;=97,"ODLIČAN",IF(W1028&gt;=90,"VRLO DOBRO",IF(W1028&gt;=75,"DOBRO",IF(W1028&gt;=60,"ZADOVOLJAVA",IF(W1028&lt;60,"NE ZADOVOLJAVA")))))</f>
        <v>VRLO DOBRO</v>
      </c>
      <c r="Y1028" s="54"/>
      <c r="AA1028" s="2" t="e">
        <f aca="false">VLOOKUP(Z1028,#REF!,2,0)</f>
        <v>#REF!</v>
      </c>
    </row>
    <row r="1029" customFormat="false" ht="14.3" hidden="true" customHeight="false" outlineLevel="0" collapsed="false">
      <c r="C1029" s="2" t="e">
        <f aca="false">VLOOKUP(B1029,#REF!,2,0)</f>
        <v>#REF!</v>
      </c>
      <c r="D1029" s="3" t="e">
        <f aca="false">VLOOKUP(B1029,#REF!,4,0)</f>
        <v>#REF!</v>
      </c>
      <c r="W1029" s="5" t="n">
        <f aca="false">SUM(F1029:T1029)+95</f>
        <v>95</v>
      </c>
      <c r="X1029" s="55" t="str">
        <f aca="false">IF(W1029&gt;=97,"ODLIČAN",IF(W1029&gt;=90,"VRLO DOBRO",IF(W1029&gt;=75,"DOBRO",IF(W1029&gt;=60,"ZADOVOLJAVA",IF(W1029&lt;60,"NE ZADOVOLJAVA")))))</f>
        <v>VRLO DOBRO</v>
      </c>
      <c r="Y1029" s="54"/>
      <c r="AA1029" s="2" t="e">
        <f aca="false">VLOOKUP(Z1029,#REF!,2,0)</f>
        <v>#REF!</v>
      </c>
    </row>
    <row r="1030" customFormat="false" ht="14.3" hidden="true" customHeight="false" outlineLevel="0" collapsed="false">
      <c r="C1030" s="2" t="e">
        <f aca="false">VLOOKUP(B1030,#REF!,2,0)</f>
        <v>#REF!</v>
      </c>
      <c r="D1030" s="3" t="e">
        <f aca="false">VLOOKUP(B1030,#REF!,4,0)</f>
        <v>#REF!</v>
      </c>
      <c r="W1030" s="5" t="n">
        <f aca="false">SUM(F1030:T1030)+95</f>
        <v>95</v>
      </c>
      <c r="X1030" s="55" t="str">
        <f aca="false">IF(W1030&gt;=97,"ODLIČAN",IF(W1030&gt;=90,"VRLO DOBRO",IF(W1030&gt;=75,"DOBRO",IF(W1030&gt;=60,"ZADOVOLJAVA",IF(W1030&lt;60,"NE ZADOVOLJAVA")))))</f>
        <v>VRLO DOBRO</v>
      </c>
      <c r="Y1030" s="54"/>
      <c r="AA1030" s="2" t="e">
        <f aca="false">VLOOKUP(Z1030,#REF!,2,0)</f>
        <v>#REF!</v>
      </c>
    </row>
    <row r="1031" customFormat="false" ht="14.3" hidden="true" customHeight="false" outlineLevel="0" collapsed="false">
      <c r="C1031" s="2" t="e">
        <f aca="false">VLOOKUP(B1031,#REF!,2,0)</f>
        <v>#REF!</v>
      </c>
      <c r="D1031" s="3" t="e">
        <f aca="false">VLOOKUP(B1031,#REF!,4,0)</f>
        <v>#REF!</v>
      </c>
      <c r="W1031" s="5" t="n">
        <f aca="false">SUM(F1031:T1031)+95</f>
        <v>95</v>
      </c>
      <c r="X1031" s="55" t="str">
        <f aca="false">IF(W1031&gt;=97,"ODLIČAN",IF(W1031&gt;=90,"VRLO DOBRO",IF(W1031&gt;=75,"DOBRO",IF(W1031&gt;=60,"ZADOVOLJAVA",IF(W1031&lt;60,"NE ZADOVOLJAVA")))))</f>
        <v>VRLO DOBRO</v>
      </c>
      <c r="Y1031" s="54"/>
      <c r="AA1031" s="2" t="e">
        <f aca="false">VLOOKUP(Z1031,#REF!,2,0)</f>
        <v>#REF!</v>
      </c>
    </row>
    <row r="1032" customFormat="false" ht="14.3" hidden="true" customHeight="false" outlineLevel="0" collapsed="false">
      <c r="C1032" s="2" t="e">
        <f aca="false">VLOOKUP(B1032,#REF!,2,0)</f>
        <v>#REF!</v>
      </c>
      <c r="D1032" s="3" t="e">
        <f aca="false">VLOOKUP(B1032,#REF!,4,0)</f>
        <v>#REF!</v>
      </c>
      <c r="W1032" s="5" t="n">
        <f aca="false">SUM(F1032:T1032)+95</f>
        <v>95</v>
      </c>
      <c r="X1032" s="55" t="str">
        <f aca="false">IF(W1032&gt;=97,"ODLIČAN",IF(W1032&gt;=90,"VRLO DOBRO",IF(W1032&gt;=75,"DOBRO",IF(W1032&gt;=60,"ZADOVOLJAVA",IF(W1032&lt;60,"NE ZADOVOLJAVA")))))</f>
        <v>VRLO DOBRO</v>
      </c>
      <c r="Y1032" s="54"/>
      <c r="AA1032" s="2" t="e">
        <f aca="false">VLOOKUP(Z1032,#REF!,2,0)</f>
        <v>#REF!</v>
      </c>
    </row>
    <row r="1033" customFormat="false" ht="14.3" hidden="true" customHeight="false" outlineLevel="0" collapsed="false">
      <c r="C1033" s="2" t="e">
        <f aca="false">VLOOKUP(B1033,#REF!,2,0)</f>
        <v>#REF!</v>
      </c>
      <c r="D1033" s="3" t="e">
        <f aca="false">VLOOKUP(B1033,#REF!,4,0)</f>
        <v>#REF!</v>
      </c>
      <c r="W1033" s="5" t="n">
        <f aca="false">SUM(F1033:T1033)+95</f>
        <v>95</v>
      </c>
      <c r="X1033" s="55" t="str">
        <f aca="false">IF(W1033&gt;=97,"ODLIČAN",IF(W1033&gt;=90,"VRLO DOBRO",IF(W1033&gt;=75,"DOBRO",IF(W1033&gt;=60,"ZADOVOLJAVA",IF(W1033&lt;60,"NE ZADOVOLJAVA")))))</f>
        <v>VRLO DOBRO</v>
      </c>
      <c r="Y1033" s="54"/>
      <c r="AA1033" s="2" t="e">
        <f aca="false">VLOOKUP(Z1033,#REF!,2,0)</f>
        <v>#REF!</v>
      </c>
    </row>
    <row r="1034" customFormat="false" ht="14.3" hidden="true" customHeight="false" outlineLevel="0" collapsed="false">
      <c r="C1034" s="2" t="e">
        <f aca="false">VLOOKUP(B1034,#REF!,2,0)</f>
        <v>#REF!</v>
      </c>
      <c r="D1034" s="3" t="e">
        <f aca="false">VLOOKUP(B1034,#REF!,4,0)</f>
        <v>#REF!</v>
      </c>
      <c r="W1034" s="5" t="n">
        <f aca="false">SUM(F1034:T1034)+95</f>
        <v>95</v>
      </c>
      <c r="X1034" s="55" t="str">
        <f aca="false">IF(W1034&gt;=97,"ODLIČAN",IF(W1034&gt;=90,"VRLO DOBRO",IF(W1034&gt;=75,"DOBRO",IF(W1034&gt;=60,"ZADOVOLJAVA",IF(W1034&lt;60,"NE ZADOVOLJAVA")))))</f>
        <v>VRLO DOBRO</v>
      </c>
      <c r="Y1034" s="54"/>
      <c r="AA1034" s="2" t="e">
        <f aca="false">VLOOKUP(Z1034,#REF!,2,0)</f>
        <v>#REF!</v>
      </c>
    </row>
    <row r="1035" customFormat="false" ht="14.3" hidden="true" customHeight="false" outlineLevel="0" collapsed="false">
      <c r="C1035" s="2" t="e">
        <f aca="false">VLOOKUP(B1035,#REF!,2,0)</f>
        <v>#REF!</v>
      </c>
      <c r="D1035" s="3" t="e">
        <f aca="false">VLOOKUP(B1035,#REF!,4,0)</f>
        <v>#REF!</v>
      </c>
      <c r="W1035" s="5" t="n">
        <f aca="false">SUM(F1035:T1035)+95</f>
        <v>95</v>
      </c>
      <c r="X1035" s="55" t="str">
        <f aca="false">IF(W1035&gt;=97,"ODLIČAN",IF(W1035&gt;=90,"VRLO DOBRO",IF(W1035&gt;=75,"DOBRO",IF(W1035&gt;=60,"ZADOVOLJAVA",IF(W1035&lt;60,"NE ZADOVOLJAVA")))))</f>
        <v>VRLO DOBRO</v>
      </c>
      <c r="Y1035" s="54"/>
      <c r="AA1035" s="2" t="e">
        <f aca="false">VLOOKUP(Z1035,#REF!,2,0)</f>
        <v>#REF!</v>
      </c>
    </row>
    <row r="1036" customFormat="false" ht="14.3" hidden="true" customHeight="false" outlineLevel="0" collapsed="false">
      <c r="C1036" s="2" t="e">
        <f aca="false">VLOOKUP(B1036,#REF!,2,0)</f>
        <v>#REF!</v>
      </c>
      <c r="D1036" s="3" t="e">
        <f aca="false">VLOOKUP(B1036,#REF!,4,0)</f>
        <v>#REF!</v>
      </c>
      <c r="W1036" s="5" t="n">
        <f aca="false">SUM(F1036:T1036)+95</f>
        <v>95</v>
      </c>
      <c r="X1036" s="55" t="str">
        <f aca="false">IF(W1036&gt;=97,"ODLIČAN",IF(W1036&gt;=90,"VRLO DOBRO",IF(W1036&gt;=75,"DOBRO",IF(W1036&gt;=60,"ZADOVOLJAVA",IF(W1036&lt;60,"NE ZADOVOLJAVA")))))</f>
        <v>VRLO DOBRO</v>
      </c>
      <c r="Y1036" s="54"/>
      <c r="AA1036" s="2" t="e">
        <f aca="false">VLOOKUP(Z1036,#REF!,2,0)</f>
        <v>#REF!</v>
      </c>
    </row>
    <row r="1037" customFormat="false" ht="14.3" hidden="true" customHeight="false" outlineLevel="0" collapsed="false">
      <c r="C1037" s="2" t="e">
        <f aca="false">VLOOKUP(B1037,#REF!,2,0)</f>
        <v>#REF!</v>
      </c>
      <c r="D1037" s="3" t="e">
        <f aca="false">VLOOKUP(B1037,#REF!,4,0)</f>
        <v>#REF!</v>
      </c>
      <c r="W1037" s="5" t="n">
        <f aca="false">SUM(F1037:T1037)+95</f>
        <v>95</v>
      </c>
      <c r="X1037" s="55" t="str">
        <f aca="false">IF(W1037&gt;=97,"ODLIČAN",IF(W1037&gt;=90,"VRLO DOBRO",IF(W1037&gt;=75,"DOBRO",IF(W1037&gt;=60,"ZADOVOLJAVA",IF(W1037&lt;60,"NE ZADOVOLJAVA")))))</f>
        <v>VRLO DOBRO</v>
      </c>
      <c r="Y1037" s="54"/>
      <c r="AA1037" s="2" t="e">
        <f aca="false">VLOOKUP(Z1037,#REF!,2,0)</f>
        <v>#REF!</v>
      </c>
    </row>
    <row r="1038" customFormat="false" ht="14.3" hidden="true" customHeight="false" outlineLevel="0" collapsed="false">
      <c r="C1038" s="2" t="e">
        <f aca="false">VLOOKUP(B1038,#REF!,2,0)</f>
        <v>#REF!</v>
      </c>
      <c r="D1038" s="3" t="e">
        <f aca="false">VLOOKUP(B1038,#REF!,4,0)</f>
        <v>#REF!</v>
      </c>
      <c r="W1038" s="5" t="n">
        <f aca="false">SUM(F1038:T1038)+95</f>
        <v>95</v>
      </c>
      <c r="X1038" s="55" t="str">
        <f aca="false">IF(W1038&gt;=97,"ODLIČAN",IF(W1038&gt;=90,"VRLO DOBRO",IF(W1038&gt;=75,"DOBRO",IF(W1038&gt;=60,"ZADOVOLJAVA",IF(W1038&lt;60,"NE ZADOVOLJAVA")))))</f>
        <v>VRLO DOBRO</v>
      </c>
      <c r="Y1038" s="54"/>
      <c r="AA1038" s="2" t="e">
        <f aca="false">VLOOKUP(Z1038,#REF!,2,0)</f>
        <v>#REF!</v>
      </c>
    </row>
    <row r="1039" customFormat="false" ht="14.3" hidden="true" customHeight="false" outlineLevel="0" collapsed="false">
      <c r="C1039" s="2" t="e">
        <f aca="false">VLOOKUP(B1039,#REF!,2,0)</f>
        <v>#REF!</v>
      </c>
      <c r="D1039" s="3" t="e">
        <f aca="false">VLOOKUP(B1039,#REF!,4,0)</f>
        <v>#REF!</v>
      </c>
      <c r="W1039" s="5" t="n">
        <f aca="false">SUM(F1039:T1039)+95</f>
        <v>95</v>
      </c>
      <c r="X1039" s="55" t="str">
        <f aca="false">IF(W1039&gt;=97,"ODLIČAN",IF(W1039&gt;=90,"VRLO DOBRO",IF(W1039&gt;=75,"DOBRO",IF(W1039&gt;=60,"ZADOVOLJAVA",IF(W1039&lt;60,"NE ZADOVOLJAVA")))))</f>
        <v>VRLO DOBRO</v>
      </c>
      <c r="Y1039" s="54"/>
      <c r="AA1039" s="2" t="e">
        <f aca="false">VLOOKUP(Z1039,#REF!,2,0)</f>
        <v>#REF!</v>
      </c>
    </row>
    <row r="1040" customFormat="false" ht="14.3" hidden="true" customHeight="false" outlineLevel="0" collapsed="false">
      <c r="C1040" s="2" t="e">
        <f aca="false">VLOOKUP(B1040,#REF!,2,0)</f>
        <v>#REF!</v>
      </c>
      <c r="D1040" s="3" t="e">
        <f aca="false">VLOOKUP(B1040,#REF!,4,0)</f>
        <v>#REF!</v>
      </c>
      <c r="W1040" s="5" t="n">
        <f aca="false">SUM(F1040:T1040)+95</f>
        <v>95</v>
      </c>
      <c r="X1040" s="55" t="str">
        <f aca="false">IF(W1040&gt;=97,"ODLIČAN",IF(W1040&gt;=90,"VRLO DOBRO",IF(W1040&gt;=75,"DOBRO",IF(W1040&gt;=60,"ZADOVOLJAVA",IF(W1040&lt;60,"NE ZADOVOLJAVA")))))</f>
        <v>VRLO DOBRO</v>
      </c>
      <c r="Y1040" s="54"/>
      <c r="AA1040" s="2" t="e">
        <f aca="false">VLOOKUP(Z1040,#REF!,2,0)</f>
        <v>#REF!</v>
      </c>
    </row>
    <row r="1041" customFormat="false" ht="14.3" hidden="true" customHeight="false" outlineLevel="0" collapsed="false">
      <c r="C1041" s="2" t="e">
        <f aca="false">VLOOKUP(B1041,#REF!,2,0)</f>
        <v>#REF!</v>
      </c>
      <c r="D1041" s="3" t="e">
        <f aca="false">VLOOKUP(B1041,#REF!,4,0)</f>
        <v>#REF!</v>
      </c>
      <c r="W1041" s="5" t="n">
        <f aca="false">SUM(F1041:T1041)+95</f>
        <v>95</v>
      </c>
      <c r="X1041" s="55" t="str">
        <f aca="false">IF(W1041&gt;=97,"ODLIČAN",IF(W1041&gt;=90,"VRLO DOBRO",IF(W1041&gt;=75,"DOBRO",IF(W1041&gt;=60,"ZADOVOLJAVA",IF(W1041&lt;60,"NE ZADOVOLJAVA")))))</f>
        <v>VRLO DOBRO</v>
      </c>
      <c r="Y1041" s="54"/>
      <c r="AA1041" s="2" t="e">
        <f aca="false">VLOOKUP(Z1041,#REF!,2,0)</f>
        <v>#REF!</v>
      </c>
    </row>
    <row r="1042" customFormat="false" ht="14.3" hidden="true" customHeight="false" outlineLevel="0" collapsed="false">
      <c r="C1042" s="2" t="e">
        <f aca="false">VLOOKUP(B1042,#REF!,2,0)</f>
        <v>#REF!</v>
      </c>
      <c r="D1042" s="3" t="e">
        <f aca="false">VLOOKUP(B1042,#REF!,4,0)</f>
        <v>#REF!</v>
      </c>
      <c r="W1042" s="5" t="n">
        <f aca="false">SUM(F1042:T1042)+95</f>
        <v>95</v>
      </c>
      <c r="X1042" s="55" t="str">
        <f aca="false">IF(W1042&gt;=97,"ODLIČAN",IF(W1042&gt;=90,"VRLO DOBRO",IF(W1042&gt;=75,"DOBRO",IF(W1042&gt;=60,"ZADOVOLJAVA",IF(W1042&lt;60,"NE ZADOVOLJAVA")))))</f>
        <v>VRLO DOBRO</v>
      </c>
      <c r="Y1042" s="54"/>
      <c r="AA1042" s="2" t="e">
        <f aca="false">VLOOKUP(Z1042,#REF!,2,0)</f>
        <v>#REF!</v>
      </c>
    </row>
    <row r="1043" customFormat="false" ht="14.3" hidden="true" customHeight="false" outlineLevel="0" collapsed="false">
      <c r="C1043" s="2" t="e">
        <f aca="false">VLOOKUP(B1043,#REF!,2,0)</f>
        <v>#REF!</v>
      </c>
      <c r="D1043" s="3" t="e">
        <f aca="false">VLOOKUP(B1043,#REF!,4,0)</f>
        <v>#REF!</v>
      </c>
      <c r="W1043" s="5" t="n">
        <f aca="false">SUM(F1043:T1043)+95</f>
        <v>95</v>
      </c>
      <c r="X1043" s="55" t="str">
        <f aca="false">IF(W1043&gt;=97,"ODLIČAN",IF(W1043&gt;=90,"VRLO DOBRO",IF(W1043&gt;=75,"DOBRO",IF(W1043&gt;=60,"ZADOVOLJAVA",IF(W1043&lt;60,"NE ZADOVOLJAVA")))))</f>
        <v>VRLO DOBRO</v>
      </c>
      <c r="Y1043" s="54"/>
      <c r="AA1043" s="2" t="e">
        <f aca="false">VLOOKUP(Z1043,#REF!,2,0)</f>
        <v>#REF!</v>
      </c>
    </row>
    <row r="1044" customFormat="false" ht="14.3" hidden="true" customHeight="false" outlineLevel="0" collapsed="false">
      <c r="C1044" s="2" t="e">
        <f aca="false">VLOOKUP(B1044,#REF!,2,0)</f>
        <v>#REF!</v>
      </c>
      <c r="D1044" s="3" t="e">
        <f aca="false">VLOOKUP(B1044,#REF!,4,0)</f>
        <v>#REF!</v>
      </c>
      <c r="W1044" s="5" t="n">
        <f aca="false">SUM(F1044:T1044)+95</f>
        <v>95</v>
      </c>
      <c r="X1044" s="55" t="str">
        <f aca="false">IF(W1044&gt;=97,"ODLIČAN",IF(W1044&gt;=90,"VRLO DOBRO",IF(W1044&gt;=75,"DOBRO",IF(W1044&gt;=60,"ZADOVOLJAVA",IF(W1044&lt;60,"NE ZADOVOLJAVA")))))</f>
        <v>VRLO DOBRO</v>
      </c>
      <c r="Y1044" s="54"/>
      <c r="AA1044" s="2" t="e">
        <f aca="false">VLOOKUP(Z1044,#REF!,2,0)</f>
        <v>#REF!</v>
      </c>
    </row>
    <row r="1045" customFormat="false" ht="14.3" hidden="true" customHeight="false" outlineLevel="0" collapsed="false">
      <c r="C1045" s="2" t="e">
        <f aca="false">VLOOKUP(B1045,#REF!,2,0)</f>
        <v>#REF!</v>
      </c>
      <c r="D1045" s="3" t="e">
        <f aca="false">VLOOKUP(B1045,#REF!,4,0)</f>
        <v>#REF!</v>
      </c>
      <c r="W1045" s="5" t="n">
        <f aca="false">SUM(F1045:T1045)+95</f>
        <v>95</v>
      </c>
      <c r="X1045" s="55" t="str">
        <f aca="false">IF(W1045&gt;=97,"ODLIČAN",IF(W1045&gt;=90,"VRLO DOBRO",IF(W1045&gt;=75,"DOBRO",IF(W1045&gt;=60,"ZADOVOLJAVA",IF(W1045&lt;60,"NE ZADOVOLJAVA")))))</f>
        <v>VRLO DOBRO</v>
      </c>
      <c r="Y1045" s="54"/>
      <c r="AA1045" s="2" t="e">
        <f aca="false">VLOOKUP(Z1045,#REF!,2,0)</f>
        <v>#REF!</v>
      </c>
    </row>
    <row r="1046" customFormat="false" ht="14.3" hidden="true" customHeight="false" outlineLevel="0" collapsed="false">
      <c r="C1046" s="2" t="e">
        <f aca="false">VLOOKUP(B1046,#REF!,2,0)</f>
        <v>#REF!</v>
      </c>
      <c r="D1046" s="3" t="e">
        <f aca="false">VLOOKUP(B1046,#REF!,4,0)</f>
        <v>#REF!</v>
      </c>
      <c r="W1046" s="5" t="n">
        <f aca="false">SUM(F1046:T1046)+95</f>
        <v>95</v>
      </c>
      <c r="X1046" s="55" t="str">
        <f aca="false">IF(W1046&gt;=97,"ODLIČAN",IF(W1046&gt;=90,"VRLO DOBRO",IF(W1046&gt;=75,"DOBRO",IF(W1046&gt;=60,"ZADOVOLJAVA",IF(W1046&lt;60,"NE ZADOVOLJAVA")))))</f>
        <v>VRLO DOBRO</v>
      </c>
      <c r="Y1046" s="54"/>
      <c r="AA1046" s="2" t="e">
        <f aca="false">VLOOKUP(Z1046,#REF!,2,0)</f>
        <v>#REF!</v>
      </c>
    </row>
    <row r="1047" customFormat="false" ht="14.3" hidden="true" customHeight="false" outlineLevel="0" collapsed="false">
      <c r="C1047" s="2" t="e">
        <f aca="false">VLOOKUP(B1047,#REF!,2,0)</f>
        <v>#REF!</v>
      </c>
      <c r="D1047" s="3" t="e">
        <f aca="false">VLOOKUP(B1047,#REF!,4,0)</f>
        <v>#REF!</v>
      </c>
      <c r="W1047" s="5" t="n">
        <f aca="false">SUM(F1047:T1047)+95</f>
        <v>95</v>
      </c>
      <c r="X1047" s="55" t="str">
        <f aca="false">IF(W1047&gt;=97,"ODLIČAN",IF(W1047&gt;=90,"VRLO DOBRO",IF(W1047&gt;=75,"DOBRO",IF(W1047&gt;=60,"ZADOVOLJAVA",IF(W1047&lt;60,"NE ZADOVOLJAVA")))))</f>
        <v>VRLO DOBRO</v>
      </c>
      <c r="Y1047" s="54"/>
      <c r="AA1047" s="2" t="e">
        <f aca="false">VLOOKUP(Z1047,#REF!,2,0)</f>
        <v>#REF!</v>
      </c>
    </row>
    <row r="1048" customFormat="false" ht="14.3" hidden="true" customHeight="false" outlineLevel="0" collapsed="false">
      <c r="C1048" s="2" t="e">
        <f aca="false">VLOOKUP(B1048,#REF!,2,0)</f>
        <v>#REF!</v>
      </c>
      <c r="D1048" s="3" t="e">
        <f aca="false">VLOOKUP(B1048,#REF!,4,0)</f>
        <v>#REF!</v>
      </c>
      <c r="W1048" s="5" t="n">
        <f aca="false">SUM(F1048:T1048)+95</f>
        <v>95</v>
      </c>
      <c r="X1048" s="55" t="str">
        <f aca="false">IF(W1048&gt;=97,"ODLIČAN",IF(W1048&gt;=90,"VRLO DOBRO",IF(W1048&gt;=75,"DOBRO",IF(W1048&gt;=60,"ZADOVOLJAVA",IF(W1048&lt;60,"NE ZADOVOLJAVA")))))</f>
        <v>VRLO DOBRO</v>
      </c>
      <c r="Y1048" s="54"/>
      <c r="AA1048" s="2" t="e">
        <f aca="false">VLOOKUP(Z1048,#REF!,2,0)</f>
        <v>#REF!</v>
      </c>
    </row>
    <row r="1049" customFormat="false" ht="14.3" hidden="true" customHeight="false" outlineLevel="0" collapsed="false">
      <c r="C1049" s="2" t="e">
        <f aca="false">VLOOKUP(B1049,#REF!,2,0)</f>
        <v>#REF!</v>
      </c>
      <c r="D1049" s="3" t="e">
        <f aca="false">VLOOKUP(B1049,#REF!,4,0)</f>
        <v>#REF!</v>
      </c>
      <c r="W1049" s="5" t="n">
        <f aca="false">SUM(F1049:T1049)+95</f>
        <v>95</v>
      </c>
      <c r="X1049" s="55" t="str">
        <f aca="false">IF(W1049&gt;=97,"ODLIČAN",IF(W1049&gt;=90,"VRLO DOBRO",IF(W1049&gt;=75,"DOBRO",IF(W1049&gt;=60,"ZADOVOLJAVA",IF(W1049&lt;60,"NE ZADOVOLJAVA")))))</f>
        <v>VRLO DOBRO</v>
      </c>
      <c r="Y1049" s="54"/>
      <c r="AA1049" s="2" t="e">
        <f aca="false">VLOOKUP(Z1049,#REF!,2,0)</f>
        <v>#REF!</v>
      </c>
    </row>
    <row r="1050" customFormat="false" ht="14.3" hidden="true" customHeight="false" outlineLevel="0" collapsed="false">
      <c r="C1050" s="2" t="e">
        <f aca="false">VLOOKUP(B1050,#REF!,2,0)</f>
        <v>#REF!</v>
      </c>
      <c r="D1050" s="3" t="e">
        <f aca="false">VLOOKUP(B1050,#REF!,4,0)</f>
        <v>#REF!</v>
      </c>
      <c r="W1050" s="5" t="n">
        <f aca="false">SUM(F1050:T1050)+95</f>
        <v>95</v>
      </c>
      <c r="X1050" s="55" t="str">
        <f aca="false">IF(W1050&gt;=97,"ODLIČAN",IF(W1050&gt;=90,"VRLO DOBRO",IF(W1050&gt;=75,"DOBRO",IF(W1050&gt;=60,"ZADOVOLJAVA",IF(W1050&lt;60,"NE ZADOVOLJAVA")))))</f>
        <v>VRLO DOBRO</v>
      </c>
      <c r="Y1050" s="54"/>
      <c r="AA1050" s="2" t="e">
        <f aca="false">VLOOKUP(Z1050,#REF!,2,0)</f>
        <v>#REF!</v>
      </c>
    </row>
    <row r="1051" customFormat="false" ht="14.3" hidden="true" customHeight="false" outlineLevel="0" collapsed="false">
      <c r="B1051" s="57"/>
      <c r="C1051" s="2" t="e">
        <f aca="false">VLOOKUP(B1051,#REF!,2,0)</f>
        <v>#REF!</v>
      </c>
      <c r="D1051" s="3" t="e">
        <f aca="false">VLOOKUP(B1051,#REF!,4,0)</f>
        <v>#REF!</v>
      </c>
      <c r="W1051" s="5" t="n">
        <f aca="false">SUM(F1051:T1051)+95</f>
        <v>95</v>
      </c>
      <c r="X1051" s="55" t="str">
        <f aca="false">IF(W1051&gt;=97,"ODLIČAN",IF(W1051&gt;=90,"VRLO DOBRO",IF(W1051&gt;=75,"DOBRO",IF(W1051&gt;=60,"ZADOVOLJAVA",IF(W1051&lt;60,"NE ZADOVOLJAVA")))))</f>
        <v>VRLO DOBRO</v>
      </c>
      <c r="Y1051" s="54"/>
      <c r="AA1051" s="2" t="e">
        <f aca="false">VLOOKUP(Z1051,#REF!,2,0)</f>
        <v>#REF!</v>
      </c>
    </row>
    <row r="1052" customFormat="false" ht="14.3" hidden="true" customHeight="false" outlineLevel="0" collapsed="false">
      <c r="C1052" s="2" t="e">
        <f aca="false">VLOOKUP(B1052,#REF!,2,0)</f>
        <v>#REF!</v>
      </c>
      <c r="D1052" s="3" t="e">
        <f aca="false">VLOOKUP(B1052,#REF!,4,0)</f>
        <v>#REF!</v>
      </c>
      <c r="W1052" s="5" t="n">
        <f aca="false">SUM(F1052:T1052)+95</f>
        <v>95</v>
      </c>
      <c r="X1052" s="55" t="str">
        <f aca="false">IF(W1052&gt;=97,"ODLIČAN",IF(W1052&gt;=90,"VRLO DOBRO",IF(W1052&gt;=75,"DOBRO",IF(W1052&gt;=60,"ZADOVOLJAVA",IF(W1052&lt;60,"NE ZADOVOLJAVA")))))</f>
        <v>VRLO DOBRO</v>
      </c>
      <c r="Y1052" s="54"/>
      <c r="AA1052" s="2" t="e">
        <f aca="false">VLOOKUP(Z1052,#REF!,2,0)</f>
        <v>#REF!</v>
      </c>
    </row>
    <row r="1053" customFormat="false" ht="14.3" hidden="true" customHeight="false" outlineLevel="0" collapsed="false">
      <c r="C1053" s="2" t="e">
        <f aca="false">VLOOKUP(B1053,#REF!,2,0)</f>
        <v>#REF!</v>
      </c>
      <c r="D1053" s="3" t="e">
        <f aca="false">VLOOKUP(B1053,#REF!,4,0)</f>
        <v>#REF!</v>
      </c>
      <c r="W1053" s="5" t="n">
        <f aca="false">SUM(F1053:T1053)+95</f>
        <v>95</v>
      </c>
      <c r="X1053" s="55" t="str">
        <f aca="false">IF(W1053&gt;=97,"ODLIČAN",IF(W1053&gt;=90,"VRLO DOBRO",IF(W1053&gt;=75,"DOBRO",IF(W1053&gt;=60,"ZADOVOLJAVA",IF(W1053&lt;60,"NE ZADOVOLJAVA")))))</f>
        <v>VRLO DOBRO</v>
      </c>
      <c r="Y1053" s="54"/>
      <c r="AA1053" s="2" t="e">
        <f aca="false">VLOOKUP(Z1053,#REF!,2,0)</f>
        <v>#REF!</v>
      </c>
    </row>
    <row r="1054" customFormat="false" ht="14.3" hidden="true" customHeight="false" outlineLevel="0" collapsed="false">
      <c r="C1054" s="2" t="e">
        <f aca="false">VLOOKUP(B1054,#REF!,2,0)</f>
        <v>#REF!</v>
      </c>
      <c r="D1054" s="3" t="e">
        <f aca="false">VLOOKUP(B1054,#REF!,4,0)</f>
        <v>#REF!</v>
      </c>
      <c r="W1054" s="5" t="n">
        <f aca="false">SUM(F1054:T1054)+95</f>
        <v>95</v>
      </c>
      <c r="X1054" s="55" t="str">
        <f aca="false">IF(W1054&gt;=97,"ODLIČAN",IF(W1054&gt;=90,"VRLO DOBRO",IF(W1054&gt;=75,"DOBRO",IF(W1054&gt;=60,"ZADOVOLJAVA",IF(W1054&lt;60,"NE ZADOVOLJAVA")))))</f>
        <v>VRLO DOBRO</v>
      </c>
      <c r="Y1054" s="54"/>
      <c r="AA1054" s="2" t="e">
        <f aca="false">VLOOKUP(Z1054,#REF!,2,0)</f>
        <v>#REF!</v>
      </c>
    </row>
    <row r="1055" customFormat="false" ht="14.3" hidden="true" customHeight="false" outlineLevel="0" collapsed="false">
      <c r="C1055" s="2" t="e">
        <f aca="false">VLOOKUP(B1055,#REF!,2,0)</f>
        <v>#REF!</v>
      </c>
      <c r="D1055" s="3" t="e">
        <f aca="false">VLOOKUP(B1055,#REF!,4,0)</f>
        <v>#REF!</v>
      </c>
      <c r="W1055" s="5" t="n">
        <f aca="false">SUM(F1055:T1055)+95</f>
        <v>95</v>
      </c>
      <c r="X1055" s="55" t="str">
        <f aca="false">IF(W1055&gt;=97,"ODLIČAN",IF(W1055&gt;=90,"VRLO DOBRO",IF(W1055&gt;=75,"DOBRO",IF(W1055&gt;=60,"ZADOVOLJAVA",IF(W1055&lt;60,"NE ZADOVOLJAVA")))))</f>
        <v>VRLO DOBRO</v>
      </c>
      <c r="Y1055" s="54"/>
      <c r="AA1055" s="2" t="e">
        <f aca="false">VLOOKUP(Z1055,#REF!,2,0)</f>
        <v>#REF!</v>
      </c>
    </row>
    <row r="1056" customFormat="false" ht="14.3" hidden="true" customHeight="false" outlineLevel="0" collapsed="false">
      <c r="C1056" s="2" t="e">
        <f aca="false">VLOOKUP(B1056,#REF!,2,0)</f>
        <v>#REF!</v>
      </c>
      <c r="D1056" s="3" t="e">
        <f aca="false">VLOOKUP(B1056,#REF!,4,0)</f>
        <v>#REF!</v>
      </c>
      <c r="W1056" s="5" t="n">
        <f aca="false">SUM(F1056:T1056)+95</f>
        <v>95</v>
      </c>
      <c r="X1056" s="55" t="str">
        <f aca="false">IF(W1056&gt;=97,"ODLIČAN",IF(W1056&gt;=90,"VRLO DOBRO",IF(W1056&gt;=75,"DOBRO",IF(W1056&gt;=60,"ZADOVOLJAVA",IF(W1056&lt;60,"NE ZADOVOLJAVA")))))</f>
        <v>VRLO DOBRO</v>
      </c>
      <c r="Y1056" s="54"/>
      <c r="AA1056" s="2" t="e">
        <f aca="false">VLOOKUP(Z1056,#REF!,2,0)</f>
        <v>#REF!</v>
      </c>
    </row>
    <row r="1057" customFormat="false" ht="14.3" hidden="true" customHeight="false" outlineLevel="0" collapsed="false">
      <c r="C1057" s="2" t="e">
        <f aca="false">VLOOKUP(B1057,#REF!,2,0)</f>
        <v>#REF!</v>
      </c>
      <c r="D1057" s="3" t="e">
        <f aca="false">VLOOKUP(B1057,#REF!,4,0)</f>
        <v>#REF!</v>
      </c>
      <c r="W1057" s="5" t="n">
        <f aca="false">SUM(F1057:T1057)+95</f>
        <v>95</v>
      </c>
      <c r="X1057" s="55" t="str">
        <f aca="false">IF(W1057&gt;=97,"ODLIČAN",IF(W1057&gt;=90,"VRLO DOBRO",IF(W1057&gt;=75,"DOBRO",IF(W1057&gt;=60,"ZADOVOLJAVA",IF(W1057&lt;60,"NE ZADOVOLJAVA")))))</f>
        <v>VRLO DOBRO</v>
      </c>
      <c r="Y1057" s="54"/>
      <c r="AA1057" s="2" t="e">
        <f aca="false">VLOOKUP(Z1057,#REF!,2,0)</f>
        <v>#REF!</v>
      </c>
    </row>
    <row r="1058" customFormat="false" ht="14.3" hidden="true" customHeight="false" outlineLevel="0" collapsed="false">
      <c r="C1058" s="2" t="e">
        <f aca="false">VLOOKUP(B1058,#REF!,2,0)</f>
        <v>#REF!</v>
      </c>
      <c r="D1058" s="3" t="e">
        <f aca="false">VLOOKUP(B1058,#REF!,4,0)</f>
        <v>#REF!</v>
      </c>
      <c r="W1058" s="5" t="n">
        <f aca="false">SUM(F1058:T1058)+95</f>
        <v>95</v>
      </c>
      <c r="X1058" s="55" t="str">
        <f aca="false">IF(W1058&gt;=97,"ODLIČAN",IF(W1058&gt;=90,"VRLO DOBRO",IF(W1058&gt;=75,"DOBRO",IF(W1058&gt;=60,"ZADOVOLJAVA",IF(W1058&lt;60,"NE ZADOVOLJAVA")))))</f>
        <v>VRLO DOBRO</v>
      </c>
      <c r="Y1058" s="54"/>
      <c r="AA1058" s="2" t="e">
        <f aca="false">VLOOKUP(Z1058,#REF!,2,0)</f>
        <v>#REF!</v>
      </c>
    </row>
    <row r="1059" customFormat="false" ht="14.3" hidden="true" customHeight="false" outlineLevel="0" collapsed="false">
      <c r="C1059" s="2" t="e">
        <f aca="false">VLOOKUP(B1059,#REF!,2,0)</f>
        <v>#REF!</v>
      </c>
      <c r="D1059" s="3" t="e">
        <f aca="false">VLOOKUP(B1059,#REF!,4,0)</f>
        <v>#REF!</v>
      </c>
      <c r="W1059" s="5" t="n">
        <f aca="false">SUM(F1059:T1059)+95</f>
        <v>95</v>
      </c>
      <c r="X1059" s="55" t="str">
        <f aca="false">IF(W1059&gt;=97,"ODLIČAN",IF(W1059&gt;=90,"VRLO DOBRO",IF(W1059&gt;=75,"DOBRO",IF(W1059&gt;=60,"ZADOVOLJAVA",IF(W1059&lt;60,"NE ZADOVOLJAVA")))))</f>
        <v>VRLO DOBRO</v>
      </c>
      <c r="Y1059" s="54"/>
      <c r="AA1059" s="2" t="e">
        <f aca="false">VLOOKUP(Z1059,#REF!,2,0)</f>
        <v>#REF!</v>
      </c>
    </row>
    <row r="1060" customFormat="false" ht="14.3" hidden="true" customHeight="false" outlineLevel="0" collapsed="false">
      <c r="C1060" s="2" t="e">
        <f aca="false">VLOOKUP(B1060,#REF!,2,0)</f>
        <v>#REF!</v>
      </c>
      <c r="D1060" s="3" t="e">
        <f aca="false">VLOOKUP(B1060,#REF!,4,0)</f>
        <v>#REF!</v>
      </c>
      <c r="W1060" s="5" t="n">
        <f aca="false">SUM(F1060:T1060)+95</f>
        <v>95</v>
      </c>
      <c r="X1060" s="55" t="str">
        <f aca="false">IF(W1060&gt;=97,"ODLIČAN",IF(W1060&gt;=90,"VRLO DOBRO",IF(W1060&gt;=75,"DOBRO",IF(W1060&gt;=60,"ZADOVOLJAVA",IF(W1060&lt;60,"NE ZADOVOLJAVA")))))</f>
        <v>VRLO DOBRO</v>
      </c>
      <c r="Y1060" s="54"/>
      <c r="AA1060" s="2" t="e">
        <f aca="false">VLOOKUP(Z1060,#REF!,2,0)</f>
        <v>#REF!</v>
      </c>
    </row>
    <row r="1061" customFormat="false" ht="14.3" hidden="true" customHeight="false" outlineLevel="0" collapsed="false">
      <c r="C1061" s="2" t="e">
        <f aca="false">VLOOKUP(B1061,#REF!,2,0)</f>
        <v>#REF!</v>
      </c>
      <c r="D1061" s="3" t="e">
        <f aca="false">VLOOKUP(B1061,#REF!,4,0)</f>
        <v>#REF!</v>
      </c>
      <c r="W1061" s="5" t="n">
        <f aca="false">SUM(F1061:T1061)+95</f>
        <v>95</v>
      </c>
      <c r="X1061" s="55" t="str">
        <f aca="false">IF(W1061&gt;=97,"ODLIČAN",IF(W1061&gt;=90,"VRLO DOBRO",IF(W1061&gt;=75,"DOBRO",IF(W1061&gt;=60,"ZADOVOLJAVA",IF(W1061&lt;60,"NE ZADOVOLJAVA")))))</f>
        <v>VRLO DOBRO</v>
      </c>
      <c r="Y1061" s="54"/>
      <c r="AA1061" s="2" t="e">
        <f aca="false">VLOOKUP(Z1061,#REF!,2,0)</f>
        <v>#REF!</v>
      </c>
    </row>
    <row r="1062" customFormat="false" ht="14.3" hidden="true" customHeight="false" outlineLevel="0" collapsed="false">
      <c r="C1062" s="2" t="e">
        <f aca="false">VLOOKUP(B1062,#REF!,2,0)</f>
        <v>#REF!</v>
      </c>
      <c r="D1062" s="3" t="e">
        <f aca="false">VLOOKUP(B1062,#REF!,4,0)</f>
        <v>#REF!</v>
      </c>
      <c r="W1062" s="5" t="n">
        <f aca="false">SUM(F1062:T1062)+95</f>
        <v>95</v>
      </c>
      <c r="X1062" s="55" t="str">
        <f aca="false">IF(W1062&gt;=97,"ODLIČAN",IF(W1062&gt;=90,"VRLO DOBRO",IF(W1062&gt;=75,"DOBRO",IF(W1062&gt;=60,"ZADOVOLJAVA",IF(W1062&lt;60,"NE ZADOVOLJAVA")))))</f>
        <v>VRLO DOBRO</v>
      </c>
      <c r="Y1062" s="54"/>
      <c r="AA1062" s="2" t="e">
        <f aca="false">VLOOKUP(Z1062,#REF!,2,0)</f>
        <v>#REF!</v>
      </c>
    </row>
    <row r="1063" customFormat="false" ht="14.3" hidden="true" customHeight="false" outlineLevel="0" collapsed="false">
      <c r="C1063" s="2" t="e">
        <f aca="false">VLOOKUP(B1063,#REF!,2,0)</f>
        <v>#REF!</v>
      </c>
      <c r="D1063" s="3" t="e">
        <f aca="false">VLOOKUP(B1063,#REF!,4,0)</f>
        <v>#REF!</v>
      </c>
      <c r="W1063" s="5" t="n">
        <f aca="false">SUM(F1063:T1063)+95</f>
        <v>95</v>
      </c>
      <c r="X1063" s="55" t="str">
        <f aca="false">IF(W1063&gt;=97,"ODLIČAN",IF(W1063&gt;=90,"VRLO DOBRO",IF(W1063&gt;=75,"DOBRO",IF(W1063&gt;=60,"ZADOVOLJAVA",IF(W1063&lt;60,"NE ZADOVOLJAVA")))))</f>
        <v>VRLO DOBRO</v>
      </c>
      <c r="Y1063" s="54"/>
      <c r="AA1063" s="2" t="e">
        <f aca="false">VLOOKUP(Z1063,#REF!,2,0)</f>
        <v>#REF!</v>
      </c>
    </row>
    <row r="1064" customFormat="false" ht="14.3" hidden="true" customHeight="false" outlineLevel="0" collapsed="false">
      <c r="C1064" s="2" t="e">
        <f aca="false">VLOOKUP(B1064,#REF!,2,0)</f>
        <v>#REF!</v>
      </c>
      <c r="D1064" s="3" t="e">
        <f aca="false">VLOOKUP(B1064,#REF!,4,0)</f>
        <v>#REF!</v>
      </c>
      <c r="W1064" s="5" t="n">
        <f aca="false">SUM(F1064:T1064)+95</f>
        <v>95</v>
      </c>
      <c r="X1064" s="55" t="str">
        <f aca="false">IF(W1064&gt;=97,"ODLIČAN",IF(W1064&gt;=90,"VRLO DOBRO",IF(W1064&gt;=75,"DOBRO",IF(W1064&gt;=60,"ZADOVOLJAVA",IF(W1064&lt;60,"NE ZADOVOLJAVA")))))</f>
        <v>VRLO DOBRO</v>
      </c>
      <c r="Y1064" s="54"/>
      <c r="AA1064" s="2" t="e">
        <f aca="false">VLOOKUP(Z1064,#REF!,2,0)</f>
        <v>#REF!</v>
      </c>
    </row>
    <row r="1065" customFormat="false" ht="14.3" hidden="true" customHeight="false" outlineLevel="0" collapsed="false">
      <c r="C1065" s="2" t="e">
        <f aca="false">VLOOKUP(B1065,#REF!,2,0)</f>
        <v>#REF!</v>
      </c>
      <c r="D1065" s="3" t="e">
        <f aca="false">VLOOKUP(B1065,#REF!,4,0)</f>
        <v>#REF!</v>
      </c>
      <c r="W1065" s="5" t="n">
        <f aca="false">SUM(F1065:T1065)+95</f>
        <v>95</v>
      </c>
      <c r="X1065" s="55" t="str">
        <f aca="false">IF(W1065&gt;=97,"ODLIČAN",IF(W1065&gt;=90,"VRLO DOBRO",IF(W1065&gt;=75,"DOBRO",IF(W1065&gt;=60,"ZADOVOLJAVA",IF(W1065&lt;60,"NE ZADOVOLJAVA")))))</f>
        <v>VRLO DOBRO</v>
      </c>
      <c r="Y1065" s="54"/>
      <c r="AA1065" s="2" t="e">
        <f aca="false">VLOOKUP(Z1065,#REF!,2,0)</f>
        <v>#REF!</v>
      </c>
    </row>
    <row r="1066" customFormat="false" ht="14.3" hidden="true" customHeight="false" outlineLevel="0" collapsed="false">
      <c r="C1066" s="2" t="e">
        <f aca="false">VLOOKUP(B1066,#REF!,2,0)</f>
        <v>#REF!</v>
      </c>
      <c r="D1066" s="3" t="e">
        <f aca="false">VLOOKUP(B1066,#REF!,4,0)</f>
        <v>#REF!</v>
      </c>
      <c r="W1066" s="5" t="n">
        <f aca="false">SUM(F1066:T1066)+95</f>
        <v>95</v>
      </c>
      <c r="X1066" s="55" t="str">
        <f aca="false">IF(W1066&gt;=97,"ODLIČAN",IF(W1066&gt;=90,"VRLO DOBRO",IF(W1066&gt;=75,"DOBRO",IF(W1066&gt;=60,"ZADOVOLJAVA",IF(W1066&lt;60,"NE ZADOVOLJAVA")))))</f>
        <v>VRLO DOBRO</v>
      </c>
      <c r="Y1066" s="54"/>
      <c r="AA1066" s="2" t="e">
        <f aca="false">VLOOKUP(Z1066,#REF!,2,0)</f>
        <v>#REF!</v>
      </c>
    </row>
    <row r="1067" customFormat="false" ht="14.3" hidden="true" customHeight="false" outlineLevel="0" collapsed="false">
      <c r="C1067" s="2" t="e">
        <f aca="false">VLOOKUP(B1067,#REF!,2,0)</f>
        <v>#REF!</v>
      </c>
      <c r="D1067" s="3" t="e">
        <f aca="false">VLOOKUP(B1067,#REF!,4,0)</f>
        <v>#REF!</v>
      </c>
      <c r="W1067" s="5" t="n">
        <f aca="false">SUM(F1067:T1067)+95</f>
        <v>95</v>
      </c>
      <c r="X1067" s="55" t="str">
        <f aca="false">IF(W1067&gt;=97,"ODLIČAN",IF(W1067&gt;=90,"VRLO DOBRO",IF(W1067&gt;=75,"DOBRO",IF(W1067&gt;=60,"ZADOVOLJAVA",IF(W1067&lt;60,"NE ZADOVOLJAVA")))))</f>
        <v>VRLO DOBRO</v>
      </c>
      <c r="Y1067" s="54"/>
      <c r="AA1067" s="2" t="e">
        <f aca="false">VLOOKUP(Z1067,#REF!,2,0)</f>
        <v>#REF!</v>
      </c>
    </row>
    <row r="1068" customFormat="false" ht="14.3" hidden="true" customHeight="false" outlineLevel="0" collapsed="false">
      <c r="C1068" s="2" t="e">
        <f aca="false">VLOOKUP(B1068,#REF!,2,0)</f>
        <v>#REF!</v>
      </c>
      <c r="D1068" s="3" t="e">
        <f aca="false">VLOOKUP(B1068,#REF!,4,0)</f>
        <v>#REF!</v>
      </c>
      <c r="W1068" s="5" t="n">
        <f aca="false">SUM(F1068:T1068)+95</f>
        <v>95</v>
      </c>
      <c r="X1068" s="55" t="str">
        <f aca="false">IF(W1068&gt;=97,"ODLIČAN",IF(W1068&gt;=90,"VRLO DOBRO",IF(W1068&gt;=75,"DOBRO",IF(W1068&gt;=60,"ZADOVOLJAVA",IF(W1068&lt;60,"NE ZADOVOLJAVA")))))</f>
        <v>VRLO DOBRO</v>
      </c>
      <c r="Y1068" s="54"/>
      <c r="AA1068" s="2" t="e">
        <f aca="false">VLOOKUP(Z1068,#REF!,2,0)</f>
        <v>#REF!</v>
      </c>
    </row>
    <row r="1069" customFormat="false" ht="14.3" hidden="true" customHeight="false" outlineLevel="0" collapsed="false">
      <c r="C1069" s="2" t="e">
        <f aca="false">VLOOKUP(B1069,#REF!,2,0)</f>
        <v>#REF!</v>
      </c>
      <c r="D1069" s="3" t="e">
        <f aca="false">VLOOKUP(B1069,#REF!,4,0)</f>
        <v>#REF!</v>
      </c>
      <c r="W1069" s="5" t="n">
        <f aca="false">SUM(F1069:T1069)+95</f>
        <v>95</v>
      </c>
      <c r="X1069" s="55" t="str">
        <f aca="false">IF(W1069&gt;=97,"ODLIČAN",IF(W1069&gt;=90,"VRLO DOBRO",IF(W1069&gt;=75,"DOBRO",IF(W1069&gt;=60,"ZADOVOLJAVA",IF(W1069&lt;60,"NE ZADOVOLJAVA")))))</f>
        <v>VRLO DOBRO</v>
      </c>
      <c r="Y1069" s="54"/>
      <c r="AA1069" s="2" t="e">
        <f aca="false">VLOOKUP(Z1069,#REF!,2,0)</f>
        <v>#REF!</v>
      </c>
    </row>
    <row r="1070" customFormat="false" ht="14.3" hidden="true" customHeight="false" outlineLevel="0" collapsed="false">
      <c r="C1070" s="2" t="e">
        <f aca="false">VLOOKUP(B1070,#REF!,2,0)</f>
        <v>#REF!</v>
      </c>
      <c r="D1070" s="3" t="e">
        <f aca="false">VLOOKUP(B1070,#REF!,4,0)</f>
        <v>#REF!</v>
      </c>
      <c r="W1070" s="5" t="n">
        <f aca="false">SUM(F1070:T1070)+95</f>
        <v>95</v>
      </c>
      <c r="X1070" s="55" t="str">
        <f aca="false">IF(W1070&gt;=97,"ODLIČAN",IF(W1070&gt;=90,"VRLO DOBRO",IF(W1070&gt;=75,"DOBRO",IF(W1070&gt;=60,"ZADOVOLJAVA",IF(W1070&lt;60,"NE ZADOVOLJAVA")))))</f>
        <v>VRLO DOBRO</v>
      </c>
      <c r="Y1070" s="54"/>
      <c r="AA1070" s="2" t="e">
        <f aca="false">VLOOKUP(Z1070,#REF!,2,0)</f>
        <v>#REF!</v>
      </c>
    </row>
    <row r="1071" customFormat="false" ht="14.3" hidden="true" customHeight="false" outlineLevel="0" collapsed="false">
      <c r="C1071" s="2" t="e">
        <f aca="false">VLOOKUP(B1071,#REF!,2,0)</f>
        <v>#REF!</v>
      </c>
      <c r="D1071" s="3" t="e">
        <f aca="false">VLOOKUP(B1071,#REF!,4,0)</f>
        <v>#REF!</v>
      </c>
      <c r="W1071" s="5" t="n">
        <f aca="false">SUM(F1071:T1071)+95</f>
        <v>95</v>
      </c>
      <c r="X1071" s="55" t="str">
        <f aca="false">IF(W1071&gt;=97,"ODLIČAN",IF(W1071&gt;=90,"VRLO DOBRO",IF(W1071&gt;=75,"DOBRO",IF(W1071&gt;=60,"ZADOVOLJAVA",IF(W1071&lt;60,"NE ZADOVOLJAVA")))))</f>
        <v>VRLO DOBRO</v>
      </c>
      <c r="Y1071" s="54"/>
      <c r="AA1071" s="2" t="e">
        <f aca="false">VLOOKUP(Z1071,#REF!,2,0)</f>
        <v>#REF!</v>
      </c>
    </row>
    <row r="1072" customFormat="false" ht="14.3" hidden="true" customHeight="false" outlineLevel="0" collapsed="false">
      <c r="C1072" s="2" t="e">
        <f aca="false">VLOOKUP(B1072,#REF!,2,0)</f>
        <v>#REF!</v>
      </c>
      <c r="D1072" s="3" t="e">
        <f aca="false">VLOOKUP(B1072,#REF!,4,0)</f>
        <v>#REF!</v>
      </c>
      <c r="W1072" s="5" t="n">
        <f aca="false">SUM(F1072:T1072)+95</f>
        <v>95</v>
      </c>
      <c r="X1072" s="55" t="str">
        <f aca="false">IF(W1072&gt;=97,"ODLIČAN",IF(W1072&gt;=90,"VRLO DOBRO",IF(W1072&gt;=75,"DOBRO",IF(W1072&gt;=60,"ZADOVOLJAVA",IF(W1072&lt;60,"NE ZADOVOLJAVA")))))</f>
        <v>VRLO DOBRO</v>
      </c>
      <c r="Y1072" s="54"/>
      <c r="AA1072" s="2" t="e">
        <f aca="false">VLOOKUP(Z1072,#REF!,2,0)</f>
        <v>#REF!</v>
      </c>
    </row>
    <row r="1073" customFormat="false" ht="14.3" hidden="true" customHeight="false" outlineLevel="0" collapsed="false">
      <c r="C1073" s="2" t="e">
        <f aca="false">VLOOKUP(B1073,#REF!,2,0)</f>
        <v>#REF!</v>
      </c>
      <c r="D1073" s="3" t="e">
        <f aca="false">VLOOKUP(B1073,#REF!,4,0)</f>
        <v>#REF!</v>
      </c>
      <c r="W1073" s="5" t="n">
        <f aca="false">SUM(F1073:T1073)+95</f>
        <v>95</v>
      </c>
      <c r="X1073" s="55" t="str">
        <f aca="false">IF(W1073&gt;=97,"ODLIČAN",IF(W1073&gt;=90,"VRLO DOBRO",IF(W1073&gt;=75,"DOBRO",IF(W1073&gt;=60,"ZADOVOLJAVA",IF(W1073&lt;60,"NE ZADOVOLJAVA")))))</f>
        <v>VRLO DOBRO</v>
      </c>
      <c r="Y1073" s="54"/>
      <c r="AA1073" s="2" t="e">
        <f aca="false">VLOOKUP(Z1073,#REF!,2,0)</f>
        <v>#REF!</v>
      </c>
    </row>
    <row r="1074" customFormat="false" ht="14.3" hidden="true" customHeight="false" outlineLevel="0" collapsed="false">
      <c r="C1074" s="2" t="e">
        <f aca="false">VLOOKUP(B1074,#REF!,2,0)</f>
        <v>#REF!</v>
      </c>
      <c r="D1074" s="3" t="e">
        <f aca="false">VLOOKUP(B1074,#REF!,4,0)</f>
        <v>#REF!</v>
      </c>
      <c r="W1074" s="5" t="n">
        <f aca="false">SUM(F1074:T1074)+95</f>
        <v>95</v>
      </c>
      <c r="X1074" s="55" t="str">
        <f aca="false">IF(W1074&gt;=97,"ODLIČAN",IF(W1074&gt;=90,"VRLO DOBRO",IF(W1074&gt;=75,"DOBRO",IF(W1074&gt;=60,"ZADOVOLJAVA",IF(W1074&lt;60,"NE ZADOVOLJAVA")))))</f>
        <v>VRLO DOBRO</v>
      </c>
      <c r="Y1074" s="54"/>
      <c r="AA1074" s="2" t="e">
        <f aca="false">VLOOKUP(Z1074,#REF!,2,0)</f>
        <v>#REF!</v>
      </c>
    </row>
    <row r="1075" customFormat="false" ht="14.3" hidden="true" customHeight="false" outlineLevel="0" collapsed="false">
      <c r="C1075" s="2" t="e">
        <f aca="false">VLOOKUP(B1075,#REF!,2,0)</f>
        <v>#REF!</v>
      </c>
      <c r="D1075" s="3" t="e">
        <f aca="false">VLOOKUP(B1075,#REF!,4,0)</f>
        <v>#REF!</v>
      </c>
      <c r="W1075" s="5" t="n">
        <f aca="false">SUM(F1075:T1075)+95</f>
        <v>95</v>
      </c>
      <c r="X1075" s="55" t="str">
        <f aca="false">IF(W1075&gt;=97,"ODLIČAN",IF(W1075&gt;=90,"VRLO DOBRO",IF(W1075&gt;=75,"DOBRO",IF(W1075&gt;=60,"ZADOVOLJAVA",IF(W1075&lt;60,"NE ZADOVOLJAVA")))))</f>
        <v>VRLO DOBRO</v>
      </c>
      <c r="Y1075" s="54"/>
      <c r="AA1075" s="2" t="e">
        <f aca="false">VLOOKUP(Z1075,#REF!,2,0)</f>
        <v>#REF!</v>
      </c>
    </row>
    <row r="1076" customFormat="false" ht="14.3" hidden="true" customHeight="false" outlineLevel="0" collapsed="false">
      <c r="C1076" s="2" t="e">
        <f aca="false">VLOOKUP(B1076,#REF!,2,0)</f>
        <v>#REF!</v>
      </c>
      <c r="D1076" s="3" t="e">
        <f aca="false">VLOOKUP(B1076,#REF!,4,0)</f>
        <v>#REF!</v>
      </c>
      <c r="W1076" s="5" t="n">
        <f aca="false">SUM(F1076:T1076)+95</f>
        <v>95</v>
      </c>
      <c r="X1076" s="55" t="str">
        <f aca="false">IF(W1076&gt;=97,"ODLIČAN",IF(W1076&gt;=90,"VRLO DOBRO",IF(W1076&gt;=75,"DOBRO",IF(W1076&gt;=60,"ZADOVOLJAVA",IF(W1076&lt;60,"NE ZADOVOLJAVA")))))</f>
        <v>VRLO DOBRO</v>
      </c>
      <c r="Y1076" s="54"/>
      <c r="AA1076" s="2" t="e">
        <f aca="false">VLOOKUP(Z1076,#REF!,2,0)</f>
        <v>#REF!</v>
      </c>
    </row>
    <row r="1077" customFormat="false" ht="14.3" hidden="true" customHeight="false" outlineLevel="0" collapsed="false">
      <c r="C1077" s="2" t="e">
        <f aca="false">VLOOKUP(B1077,#REF!,2,0)</f>
        <v>#REF!</v>
      </c>
      <c r="D1077" s="3" t="e">
        <f aca="false">VLOOKUP(B1077,#REF!,4,0)</f>
        <v>#REF!</v>
      </c>
      <c r="W1077" s="5" t="n">
        <f aca="false">SUM(F1077:T1077)+95</f>
        <v>95</v>
      </c>
      <c r="X1077" s="55" t="str">
        <f aca="false">IF(W1077&gt;=97,"ODLIČAN",IF(W1077&gt;=90,"VRLO DOBRO",IF(W1077&gt;=75,"DOBRO",IF(W1077&gt;=60,"ZADOVOLJAVA",IF(W1077&lt;60,"NE ZADOVOLJAVA")))))</f>
        <v>VRLO DOBRO</v>
      </c>
      <c r="Y1077" s="54"/>
      <c r="AA1077" s="2" t="e">
        <f aca="false">VLOOKUP(Z1077,#REF!,2,0)</f>
        <v>#REF!</v>
      </c>
    </row>
    <row r="1078" customFormat="false" ht="14.3" hidden="true" customHeight="false" outlineLevel="0" collapsed="false">
      <c r="C1078" s="2" t="e">
        <f aca="false">VLOOKUP(B1078,#REF!,2,0)</f>
        <v>#REF!</v>
      </c>
      <c r="D1078" s="3" t="e">
        <f aca="false">VLOOKUP(B1078,#REF!,4,0)</f>
        <v>#REF!</v>
      </c>
      <c r="W1078" s="5" t="n">
        <f aca="false">SUM(F1078:T1078)+95</f>
        <v>95</v>
      </c>
      <c r="X1078" s="55" t="str">
        <f aca="false">IF(W1078&gt;=97,"ODLIČAN",IF(W1078&gt;=90,"VRLO DOBRO",IF(W1078&gt;=75,"DOBRO",IF(W1078&gt;=60,"ZADOVOLJAVA",IF(W1078&lt;60,"NE ZADOVOLJAVA")))))</f>
        <v>VRLO DOBRO</v>
      </c>
      <c r="Y1078" s="54"/>
      <c r="AA1078" s="2" t="e">
        <f aca="false">VLOOKUP(Z1078,#REF!,2,0)</f>
        <v>#REF!</v>
      </c>
    </row>
    <row r="1079" customFormat="false" ht="14.3" hidden="true" customHeight="false" outlineLevel="0" collapsed="false">
      <c r="C1079" s="2" t="e">
        <f aca="false">VLOOKUP(B1079,#REF!,2,0)</f>
        <v>#REF!</v>
      </c>
      <c r="D1079" s="3" t="e">
        <f aca="false">VLOOKUP(B1079,#REF!,4,0)</f>
        <v>#REF!</v>
      </c>
      <c r="W1079" s="5" t="n">
        <f aca="false">SUM(F1079:T1079)+95</f>
        <v>95</v>
      </c>
      <c r="X1079" s="55" t="str">
        <f aca="false">IF(W1079&gt;=97,"ODLIČAN",IF(W1079&gt;=90,"VRLO DOBRO",IF(W1079&gt;=75,"DOBRO",IF(W1079&gt;=60,"ZADOVOLJAVA",IF(W1079&lt;60,"NE ZADOVOLJAVA")))))</f>
        <v>VRLO DOBRO</v>
      </c>
      <c r="Y1079" s="54"/>
      <c r="AA1079" s="2" t="e">
        <f aca="false">VLOOKUP(Z1079,#REF!,2,0)</f>
        <v>#REF!</v>
      </c>
    </row>
    <row r="1080" customFormat="false" ht="14.3" hidden="true" customHeight="false" outlineLevel="0" collapsed="false">
      <c r="C1080" s="2" t="e">
        <f aca="false">VLOOKUP(B1080,#REF!,2,0)</f>
        <v>#REF!</v>
      </c>
      <c r="D1080" s="3" t="e">
        <f aca="false">VLOOKUP(B1080,#REF!,4,0)</f>
        <v>#REF!</v>
      </c>
      <c r="W1080" s="5" t="n">
        <f aca="false">SUM(F1080:T1080)+95</f>
        <v>95</v>
      </c>
      <c r="X1080" s="55" t="str">
        <f aca="false">IF(W1080&gt;=97,"ODLIČAN",IF(W1080&gt;=90,"VRLO DOBRO",IF(W1080&gt;=75,"DOBRO",IF(W1080&gt;=60,"ZADOVOLJAVA",IF(W1080&lt;60,"NE ZADOVOLJAVA")))))</f>
        <v>VRLO DOBRO</v>
      </c>
      <c r="Y1080" s="54"/>
      <c r="AA1080" s="2" t="e">
        <f aca="false">VLOOKUP(Z1080,#REF!,2,0)</f>
        <v>#REF!</v>
      </c>
    </row>
    <row r="1081" customFormat="false" ht="14.3" hidden="true" customHeight="false" outlineLevel="0" collapsed="false">
      <c r="C1081" s="2" t="e">
        <f aca="false">VLOOKUP(B1081,#REF!,2,0)</f>
        <v>#REF!</v>
      </c>
      <c r="D1081" s="3" t="e">
        <f aca="false">VLOOKUP(B1081,#REF!,4,0)</f>
        <v>#REF!</v>
      </c>
      <c r="W1081" s="5" t="n">
        <f aca="false">SUM(F1081:T1081)+95</f>
        <v>95</v>
      </c>
      <c r="X1081" s="55" t="str">
        <f aca="false">IF(W1081&gt;=97,"ODLIČAN",IF(W1081&gt;=90,"VRLO DOBRO",IF(W1081&gt;=75,"DOBRO",IF(W1081&gt;=60,"ZADOVOLJAVA",IF(W1081&lt;60,"NE ZADOVOLJAVA")))))</f>
        <v>VRLO DOBRO</v>
      </c>
      <c r="Y1081" s="54"/>
      <c r="AA1081" s="2" t="e">
        <f aca="false">VLOOKUP(Z1081,#REF!,2,0)</f>
        <v>#REF!</v>
      </c>
    </row>
    <row r="1082" customFormat="false" ht="14.3" hidden="true" customHeight="false" outlineLevel="0" collapsed="false">
      <c r="C1082" s="2" t="e">
        <f aca="false">VLOOKUP(B1082,#REF!,2,0)</f>
        <v>#REF!</v>
      </c>
      <c r="D1082" s="3" t="e">
        <f aca="false">VLOOKUP(B1082,#REF!,4,0)</f>
        <v>#REF!</v>
      </c>
      <c r="W1082" s="5" t="n">
        <f aca="false">SUM(F1082:T1082)+95</f>
        <v>95</v>
      </c>
      <c r="X1082" s="55" t="str">
        <f aca="false">IF(W1082&gt;=97,"ODLIČAN",IF(W1082&gt;=90,"VRLO DOBRO",IF(W1082&gt;=75,"DOBRO",IF(W1082&gt;=60,"ZADOVOLJAVA",IF(W1082&lt;60,"NE ZADOVOLJAVA")))))</f>
        <v>VRLO DOBRO</v>
      </c>
      <c r="Y1082" s="54"/>
      <c r="AA1082" s="2" t="e">
        <f aca="false">VLOOKUP(Z1082,#REF!,2,0)</f>
        <v>#REF!</v>
      </c>
    </row>
    <row r="1083" customFormat="false" ht="14.3" hidden="true" customHeight="false" outlineLevel="0" collapsed="false">
      <c r="C1083" s="2" t="e">
        <f aca="false">VLOOKUP(B1083,#REF!,2,0)</f>
        <v>#REF!</v>
      </c>
      <c r="D1083" s="3" t="e">
        <f aca="false">VLOOKUP(B1083,#REF!,4,0)</f>
        <v>#REF!</v>
      </c>
      <c r="W1083" s="5" t="n">
        <f aca="false">SUM(F1083:T1083)+95</f>
        <v>95</v>
      </c>
      <c r="X1083" s="55" t="str">
        <f aca="false">IF(W1083&gt;=97,"ODLIČAN",IF(W1083&gt;=90,"VRLO DOBRO",IF(W1083&gt;=75,"DOBRO",IF(W1083&gt;=60,"ZADOVOLJAVA",IF(W1083&lt;60,"NE ZADOVOLJAVA")))))</f>
        <v>VRLO DOBRO</v>
      </c>
      <c r="Y1083" s="54"/>
      <c r="AA1083" s="2" t="e">
        <f aca="false">VLOOKUP(Z1083,#REF!,2,0)</f>
        <v>#REF!</v>
      </c>
    </row>
    <row r="1084" customFormat="false" ht="14.3" hidden="true" customHeight="false" outlineLevel="0" collapsed="false">
      <c r="C1084" s="2" t="e">
        <f aca="false">VLOOKUP(B1084,#REF!,2,0)</f>
        <v>#REF!</v>
      </c>
      <c r="D1084" s="3" t="e">
        <f aca="false">VLOOKUP(B1084,#REF!,4,0)</f>
        <v>#REF!</v>
      </c>
      <c r="F1084" s="56"/>
      <c r="W1084" s="5" t="n">
        <v>94</v>
      </c>
      <c r="X1084" s="55" t="str">
        <f aca="false">IF(W1084&gt;=97,"ODLIČAN",IF(W1084&gt;=90,"VRLO DOBRO",IF(W1084&gt;=75,"DOBRO",IF(W1084&gt;=60,"ZADOVOLJAVA",IF(W1084&lt;60,"NE ZADOVOLJAVA")))))</f>
        <v>VRLO DOBRO</v>
      </c>
      <c r="Y1084" s="54"/>
      <c r="AA1084" s="2" t="e">
        <f aca="false">VLOOKUP(Z1084,#REF!,2,0)</f>
        <v>#REF!</v>
      </c>
    </row>
    <row r="1085" customFormat="false" ht="14.3" hidden="true" customHeight="false" outlineLevel="0" collapsed="false">
      <c r="C1085" s="2" t="e">
        <f aca="false">VLOOKUP(B1085,#REF!,2,0)</f>
        <v>#REF!</v>
      </c>
      <c r="D1085" s="3" t="e">
        <f aca="false">VLOOKUP(B1085,#REF!,4,0)</f>
        <v>#REF!</v>
      </c>
      <c r="W1085" s="5" t="n">
        <f aca="false">SUM(F1085:T1085)+95</f>
        <v>95</v>
      </c>
      <c r="X1085" s="55" t="str">
        <f aca="false">IF(W1085&gt;=97,"ODLIČAN",IF(W1085&gt;=90,"VRLO DOBRO",IF(W1085&gt;=75,"DOBRO",IF(W1085&gt;=60,"ZADOVOLJAVA",IF(W1085&lt;60,"NE ZADOVOLJAVA")))))</f>
        <v>VRLO DOBRO</v>
      </c>
      <c r="Y1085" s="54"/>
      <c r="AA1085" s="2" t="e">
        <f aca="false">VLOOKUP(Z1085,#REF!,2,0)</f>
        <v>#REF!</v>
      </c>
    </row>
    <row r="1086" customFormat="false" ht="14.3" hidden="true" customHeight="false" outlineLevel="0" collapsed="false">
      <c r="C1086" s="2" t="e">
        <f aca="false">VLOOKUP(B1086,#REF!,2,0)</f>
        <v>#REF!</v>
      </c>
      <c r="D1086" s="3" t="e">
        <f aca="false">VLOOKUP(B1086,#REF!,4,0)</f>
        <v>#REF!</v>
      </c>
      <c r="W1086" s="5" t="n">
        <f aca="false">SUM(F1086:T1086)+95</f>
        <v>95</v>
      </c>
      <c r="X1086" s="55" t="str">
        <f aca="false">IF(W1086&gt;=97,"ODLIČAN",IF(W1086&gt;=90,"VRLO DOBRO",IF(W1086&gt;=75,"DOBRO",IF(W1086&gt;=60,"ZADOVOLJAVA",IF(W1086&lt;60,"NE ZADOVOLJAVA")))))</f>
        <v>VRLO DOBRO</v>
      </c>
      <c r="Y1086" s="54"/>
      <c r="AA1086" s="2" t="e">
        <f aca="false">VLOOKUP(Z1086,#REF!,2,0)</f>
        <v>#REF!</v>
      </c>
    </row>
    <row r="1087" customFormat="false" ht="14.3" hidden="true" customHeight="false" outlineLevel="0" collapsed="false">
      <c r="C1087" s="2" t="e">
        <f aca="false">VLOOKUP(B1087,#REF!,2,0)</f>
        <v>#REF!</v>
      </c>
      <c r="D1087" s="3" t="e">
        <f aca="false">VLOOKUP(B1087,#REF!,4,0)</f>
        <v>#REF!</v>
      </c>
      <c r="W1087" s="5" t="n">
        <f aca="false">SUM(F1087:T1087)+95</f>
        <v>95</v>
      </c>
      <c r="X1087" s="55" t="str">
        <f aca="false">IF(W1087&gt;=97,"ODLIČAN",IF(W1087&gt;=90,"VRLO DOBRO",IF(W1087&gt;=75,"DOBRO",IF(W1087&gt;=60,"ZADOVOLJAVA",IF(W1087&lt;60,"NE ZADOVOLJAVA")))))</f>
        <v>VRLO DOBRO</v>
      </c>
      <c r="Y1087" s="54"/>
      <c r="AA1087" s="2" t="e">
        <f aca="false">VLOOKUP(Z1087,#REF!,2,0)</f>
        <v>#REF!</v>
      </c>
    </row>
    <row r="1088" customFormat="false" ht="14.3" hidden="true" customHeight="false" outlineLevel="0" collapsed="false">
      <c r="C1088" s="2" t="e">
        <f aca="false">VLOOKUP(B1088,#REF!,2,0)</f>
        <v>#REF!</v>
      </c>
      <c r="D1088" s="3" t="e">
        <f aca="false">VLOOKUP(B1088,#REF!,4,0)</f>
        <v>#REF!</v>
      </c>
      <c r="W1088" s="5" t="n">
        <f aca="false">SUM(F1088:T1088)+95</f>
        <v>95</v>
      </c>
      <c r="X1088" s="55" t="str">
        <f aca="false">IF(W1088&gt;=97,"ODLIČAN",IF(W1088&gt;=90,"VRLO DOBRO",IF(W1088&gt;=75,"DOBRO",IF(W1088&gt;=60,"ZADOVOLJAVA",IF(W1088&lt;60,"NE ZADOVOLJAVA")))))</f>
        <v>VRLO DOBRO</v>
      </c>
      <c r="Y1088" s="54"/>
      <c r="AA1088" s="2" t="e">
        <f aca="false">VLOOKUP(Z1088,#REF!,2,0)</f>
        <v>#REF!</v>
      </c>
    </row>
    <row r="1089" customFormat="false" ht="14.3" hidden="true" customHeight="false" outlineLevel="0" collapsed="false">
      <c r="C1089" s="2" t="e">
        <f aca="false">VLOOKUP(B1089,#REF!,2,0)</f>
        <v>#REF!</v>
      </c>
      <c r="D1089" s="3" t="e">
        <f aca="false">VLOOKUP(B1089,#REF!,4,0)</f>
        <v>#REF!</v>
      </c>
      <c r="W1089" s="5" t="n">
        <f aca="false">SUM(F1089:T1089)+95</f>
        <v>95</v>
      </c>
      <c r="X1089" s="55" t="str">
        <f aca="false">IF(W1089&gt;=97,"ODLIČAN",IF(W1089&gt;=90,"VRLO DOBRO",IF(W1089&gt;=75,"DOBRO",IF(W1089&gt;=60,"ZADOVOLJAVA",IF(W1089&lt;60,"NE ZADOVOLJAVA")))))</f>
        <v>VRLO DOBRO</v>
      </c>
      <c r="Y1089" s="54"/>
      <c r="AA1089" s="2" t="e">
        <f aca="false">VLOOKUP(Z1089,#REF!,2,0)</f>
        <v>#REF!</v>
      </c>
    </row>
    <row r="1090" customFormat="false" ht="14.3" hidden="true" customHeight="false" outlineLevel="0" collapsed="false">
      <c r="C1090" s="2" t="e">
        <f aca="false">VLOOKUP(B1090,#REF!,2,0)</f>
        <v>#REF!</v>
      </c>
      <c r="D1090" s="3" t="e">
        <f aca="false">VLOOKUP(B1090,#REF!,4,0)</f>
        <v>#REF!</v>
      </c>
      <c r="W1090" s="5" t="n">
        <f aca="false">SUM(F1090:T1090)+95</f>
        <v>95</v>
      </c>
      <c r="X1090" s="55" t="str">
        <f aca="false">IF(W1090&gt;=97,"ODLIČAN",IF(W1090&gt;=90,"VRLO DOBRO",IF(W1090&gt;=75,"DOBRO",IF(W1090&gt;=60,"ZADOVOLJAVA",IF(W1090&lt;60,"NE ZADOVOLJAVA")))))</f>
        <v>VRLO DOBRO</v>
      </c>
      <c r="Y1090" s="54"/>
      <c r="AA1090" s="2" t="e">
        <f aca="false">VLOOKUP(Z1090,#REF!,2,0)</f>
        <v>#REF!</v>
      </c>
    </row>
    <row r="1091" customFormat="false" ht="14.3" hidden="true" customHeight="false" outlineLevel="0" collapsed="false">
      <c r="C1091" s="2" t="e">
        <f aca="false">VLOOKUP(B1091,#REF!,2,0)</f>
        <v>#REF!</v>
      </c>
      <c r="D1091" s="3" t="e">
        <f aca="false">VLOOKUP(B1091,#REF!,4,0)</f>
        <v>#REF!</v>
      </c>
      <c r="W1091" s="5" t="n">
        <f aca="false">SUM(F1091:T1091)+95</f>
        <v>95</v>
      </c>
      <c r="X1091" s="55" t="str">
        <f aca="false">IF(W1091&gt;=97,"ODLIČAN",IF(W1091&gt;=90,"VRLO DOBRO",IF(W1091&gt;=75,"DOBRO",IF(W1091&gt;=60,"ZADOVOLJAVA",IF(W1091&lt;60,"NE ZADOVOLJAVA")))))</f>
        <v>VRLO DOBRO</v>
      </c>
      <c r="Y1091" s="54"/>
      <c r="AA1091" s="2" t="e">
        <f aca="false">VLOOKUP(Z1091,#REF!,2,0)</f>
        <v>#REF!</v>
      </c>
    </row>
    <row r="1092" customFormat="false" ht="14.3" hidden="true" customHeight="false" outlineLevel="0" collapsed="false">
      <c r="C1092" s="2" t="e">
        <f aca="false">VLOOKUP(B1092,#REF!,2,0)</f>
        <v>#REF!</v>
      </c>
      <c r="D1092" s="3" t="e">
        <f aca="false">VLOOKUP(B1092,#REF!,4,0)</f>
        <v>#REF!</v>
      </c>
      <c r="W1092" s="5" t="n">
        <f aca="false">SUM(F1092:T1092)+95</f>
        <v>95</v>
      </c>
      <c r="X1092" s="55" t="str">
        <f aca="false">IF(W1092&gt;=97,"ODLIČAN",IF(W1092&gt;=90,"VRLO DOBRO",IF(W1092&gt;=75,"DOBRO",IF(W1092&gt;=60,"ZADOVOLJAVA",IF(W1092&lt;60,"NE ZADOVOLJAVA")))))</f>
        <v>VRLO DOBRO</v>
      </c>
      <c r="Y1092" s="54"/>
      <c r="AA1092" s="2" t="e">
        <f aca="false">VLOOKUP(Z1092,#REF!,2,0)</f>
        <v>#REF!</v>
      </c>
    </row>
    <row r="1093" customFormat="false" ht="14.3" hidden="true" customHeight="false" outlineLevel="0" collapsed="false">
      <c r="C1093" s="2" t="e">
        <f aca="false">VLOOKUP(B1093,#REF!,2,0)</f>
        <v>#REF!</v>
      </c>
      <c r="D1093" s="3" t="e">
        <f aca="false">VLOOKUP(B1093,#REF!,4,0)</f>
        <v>#REF!</v>
      </c>
      <c r="W1093" s="5" t="n">
        <f aca="false">SUM(F1093:T1093)+95</f>
        <v>95</v>
      </c>
      <c r="X1093" s="55" t="str">
        <f aca="false">IF(W1093&gt;=97,"ODLIČAN",IF(W1093&gt;=90,"VRLO DOBRO",IF(W1093&gt;=75,"DOBRO",IF(W1093&gt;=60,"ZADOVOLJAVA",IF(W1093&lt;60,"NE ZADOVOLJAVA")))))</f>
        <v>VRLO DOBRO</v>
      </c>
      <c r="Y1093" s="54"/>
      <c r="AA1093" s="2" t="e">
        <f aca="false">VLOOKUP(Z1093,#REF!,2,0)</f>
        <v>#REF!</v>
      </c>
    </row>
    <row r="1094" customFormat="false" ht="14.3" hidden="true" customHeight="false" outlineLevel="0" collapsed="false">
      <c r="C1094" s="2" t="e">
        <f aca="false">VLOOKUP(B1094,#REF!,2,0)</f>
        <v>#REF!</v>
      </c>
      <c r="D1094" s="3" t="e">
        <f aca="false">VLOOKUP(B1094,#REF!,4,0)</f>
        <v>#REF!</v>
      </c>
      <c r="W1094" s="5" t="n">
        <f aca="false">SUM(F1094:T1094)+95</f>
        <v>95</v>
      </c>
      <c r="X1094" s="55" t="str">
        <f aca="false">IF(W1094&gt;=97,"ODLIČAN",IF(W1094&gt;=90,"VRLO DOBRO",IF(W1094&gt;=75,"DOBRO",IF(W1094&gt;=60,"ZADOVOLJAVA",IF(W1094&lt;60,"NE ZADOVOLJAVA")))))</f>
        <v>VRLO DOBRO</v>
      </c>
      <c r="Y1094" s="54"/>
      <c r="AA1094" s="2" t="e">
        <f aca="false">VLOOKUP(Z1094,#REF!,2,0)</f>
        <v>#REF!</v>
      </c>
    </row>
    <row r="1095" customFormat="false" ht="14.3" hidden="true" customHeight="false" outlineLevel="0" collapsed="false">
      <c r="C1095" s="2" t="e">
        <f aca="false">VLOOKUP(B1095,#REF!,2,0)</f>
        <v>#REF!</v>
      </c>
      <c r="D1095" s="3" t="e">
        <f aca="false">VLOOKUP(B1095,#REF!,4,0)</f>
        <v>#REF!</v>
      </c>
      <c r="W1095" s="5" t="n">
        <f aca="false">SUM(F1095:T1095)+95</f>
        <v>95</v>
      </c>
      <c r="X1095" s="55" t="str">
        <f aca="false">IF(W1095&gt;=97,"ODLIČAN",IF(W1095&gt;=90,"VRLO DOBRO",IF(W1095&gt;=75,"DOBRO",IF(W1095&gt;=60,"ZADOVOLJAVA",IF(W1095&lt;60,"NE ZADOVOLJAVA")))))</f>
        <v>VRLO DOBRO</v>
      </c>
      <c r="Y1095" s="54"/>
      <c r="AA1095" s="2" t="e">
        <f aca="false">VLOOKUP(Z1095,#REF!,2,0)</f>
        <v>#REF!</v>
      </c>
    </row>
    <row r="1096" customFormat="false" ht="14.3" hidden="true" customHeight="false" outlineLevel="0" collapsed="false">
      <c r="C1096" s="2" t="e">
        <f aca="false">VLOOKUP(B1096,#REF!,2,0)</f>
        <v>#REF!</v>
      </c>
      <c r="D1096" s="3" t="e">
        <f aca="false">VLOOKUP(B1096,#REF!,4,0)</f>
        <v>#REF!</v>
      </c>
      <c r="W1096" s="5" t="n">
        <f aca="false">SUM(F1096:T1096)+95</f>
        <v>95</v>
      </c>
      <c r="X1096" s="55" t="str">
        <f aca="false">IF(W1096&gt;=97,"ODLIČAN",IF(W1096&gt;=90,"VRLO DOBRO",IF(W1096&gt;=75,"DOBRO",IF(W1096&gt;=60,"ZADOVOLJAVA",IF(W1096&lt;60,"NE ZADOVOLJAVA")))))</f>
        <v>VRLO DOBRO</v>
      </c>
      <c r="Y1096" s="54"/>
      <c r="AA1096" s="2" t="e">
        <f aca="false">VLOOKUP(Z1096,#REF!,2,0)</f>
        <v>#REF!</v>
      </c>
    </row>
    <row r="1097" customFormat="false" ht="14.3" hidden="true" customHeight="false" outlineLevel="0" collapsed="false">
      <c r="C1097" s="2" t="e">
        <f aca="false">VLOOKUP(B1097,#REF!,2,0)</f>
        <v>#REF!</v>
      </c>
      <c r="D1097" s="3" t="e">
        <f aca="false">VLOOKUP(B1097,#REF!,4,0)</f>
        <v>#REF!</v>
      </c>
      <c r="W1097" s="5" t="n">
        <f aca="false">SUM(F1097:T1097)+95</f>
        <v>95</v>
      </c>
      <c r="X1097" s="55" t="str">
        <f aca="false">IF(W1097&gt;=97,"ODLIČAN",IF(W1097&gt;=90,"VRLO DOBRO",IF(W1097&gt;=75,"DOBRO",IF(W1097&gt;=60,"ZADOVOLJAVA",IF(W1097&lt;60,"NE ZADOVOLJAVA")))))</f>
        <v>VRLO DOBRO</v>
      </c>
      <c r="Y1097" s="54"/>
      <c r="AA1097" s="2" t="e">
        <f aca="false">VLOOKUP(Z1097,#REF!,2,0)</f>
        <v>#REF!</v>
      </c>
    </row>
    <row r="1098" customFormat="false" ht="14.3" hidden="true" customHeight="false" outlineLevel="0" collapsed="false">
      <c r="C1098" s="2" t="e">
        <f aca="false">VLOOKUP(B1098,#REF!,2,0)</f>
        <v>#REF!</v>
      </c>
      <c r="D1098" s="3" t="e">
        <f aca="false">VLOOKUP(B1098,#REF!,4,0)</f>
        <v>#REF!</v>
      </c>
      <c r="W1098" s="5" t="n">
        <f aca="false">SUM(F1098:T1098)+95</f>
        <v>95</v>
      </c>
      <c r="X1098" s="55" t="str">
        <f aca="false">IF(W1098&gt;=97,"ODLIČAN",IF(W1098&gt;=90,"VRLO DOBRO",IF(W1098&gt;=75,"DOBRO",IF(W1098&gt;=60,"ZADOVOLJAVA",IF(W1098&lt;60,"NE ZADOVOLJAVA")))))</f>
        <v>VRLO DOBRO</v>
      </c>
      <c r="Y1098" s="54"/>
      <c r="AA1098" s="2" t="e">
        <f aca="false">VLOOKUP(Z1098,#REF!,2,0)</f>
        <v>#REF!</v>
      </c>
    </row>
    <row r="1099" customFormat="false" ht="14.3" hidden="true" customHeight="false" outlineLevel="0" collapsed="false">
      <c r="C1099" s="2" t="e">
        <f aca="false">VLOOKUP(B1099,#REF!,2,0)</f>
        <v>#REF!</v>
      </c>
      <c r="D1099" s="3" t="e">
        <f aca="false">VLOOKUP(B1099,#REF!,4,0)</f>
        <v>#REF!</v>
      </c>
      <c r="W1099" s="5" t="n">
        <f aca="false">SUM(F1099:T1099)+95</f>
        <v>95</v>
      </c>
      <c r="X1099" s="55" t="str">
        <f aca="false">IF(W1099&gt;=97,"ODLIČAN",IF(W1099&gt;=90,"VRLO DOBRO",IF(W1099&gt;=75,"DOBRO",IF(W1099&gt;=60,"ZADOVOLJAVA",IF(W1099&lt;60,"NE ZADOVOLJAVA")))))</f>
        <v>VRLO DOBRO</v>
      </c>
      <c r="Y1099" s="54"/>
      <c r="AA1099" s="2" t="e">
        <f aca="false">VLOOKUP(Z1099,#REF!,2,0)</f>
        <v>#REF!</v>
      </c>
    </row>
    <row r="1100" customFormat="false" ht="14.3" hidden="true" customHeight="false" outlineLevel="0" collapsed="false">
      <c r="C1100" s="2" t="e">
        <f aca="false">VLOOKUP(B1100,#REF!,2,0)</f>
        <v>#REF!</v>
      </c>
      <c r="D1100" s="3" t="e">
        <f aca="false">VLOOKUP(B1100,#REF!,4,0)</f>
        <v>#REF!</v>
      </c>
      <c r="W1100" s="5" t="n">
        <f aca="false">SUM(F1100:T1100)+95</f>
        <v>95</v>
      </c>
      <c r="X1100" s="55" t="str">
        <f aca="false">IF(W1100&gt;=97,"ODLIČAN",IF(W1100&gt;=90,"VRLO DOBRO",IF(W1100&gt;=75,"DOBRO",IF(W1100&gt;=60,"ZADOVOLJAVA",IF(W1100&lt;60,"NE ZADOVOLJAVA")))))</f>
        <v>VRLO DOBRO</v>
      </c>
      <c r="Y1100" s="54"/>
      <c r="AA1100" s="2" t="e">
        <f aca="false">VLOOKUP(Z1100,#REF!,2,0)</f>
        <v>#REF!</v>
      </c>
    </row>
    <row r="1101" customFormat="false" ht="14.3" hidden="true" customHeight="false" outlineLevel="0" collapsed="false">
      <c r="C1101" s="2" t="e">
        <f aca="false">VLOOKUP(B1101,#REF!,2,0)</f>
        <v>#REF!</v>
      </c>
      <c r="D1101" s="3" t="e">
        <f aca="false">VLOOKUP(B1101,#REF!,4,0)</f>
        <v>#REF!</v>
      </c>
      <c r="W1101" s="5" t="n">
        <f aca="false">SUM(F1101:T1101)+95</f>
        <v>95</v>
      </c>
      <c r="X1101" s="55" t="str">
        <f aca="false">IF(W1101&gt;=97,"ODLIČAN",IF(W1101&gt;=90,"VRLO DOBRO",IF(W1101&gt;=75,"DOBRO",IF(W1101&gt;=60,"ZADOVOLJAVA",IF(W1101&lt;60,"NE ZADOVOLJAVA")))))</f>
        <v>VRLO DOBRO</v>
      </c>
      <c r="Y1101" s="54"/>
      <c r="AA1101" s="2" t="e">
        <f aca="false">VLOOKUP(Z1101,#REF!,2,0)</f>
        <v>#REF!</v>
      </c>
    </row>
    <row r="1102" customFormat="false" ht="14.3" hidden="true" customHeight="false" outlineLevel="0" collapsed="false">
      <c r="C1102" s="2" t="e">
        <f aca="false">VLOOKUP(B1102,#REF!,2,0)</f>
        <v>#REF!</v>
      </c>
      <c r="D1102" s="3" t="e">
        <f aca="false">VLOOKUP(B1102,#REF!,4,0)</f>
        <v>#REF!</v>
      </c>
      <c r="W1102" s="5" t="n">
        <v>96.4</v>
      </c>
      <c r="X1102" s="55" t="str">
        <f aca="false">IF(W1102&gt;=97,"ODLIČAN",IF(W1102&gt;=90,"VRLO DOBRO",IF(W1102&gt;=75,"DOBRO",IF(W1102&gt;=60,"ZADOVOLJAVA",IF(W1102&lt;60,"NE ZADOVOLJAVA")))))</f>
        <v>VRLO DOBRO</v>
      </c>
      <c r="Y1102" s="54"/>
      <c r="AA1102" s="2" t="e">
        <f aca="false">VLOOKUP(Z1102,#REF!,2,0)</f>
        <v>#REF!</v>
      </c>
    </row>
    <row r="1103" customFormat="false" ht="14.3" hidden="true" customHeight="false" outlineLevel="0" collapsed="false">
      <c r="C1103" s="2" t="e">
        <f aca="false">VLOOKUP(B1103,#REF!,2,0)</f>
        <v>#REF!</v>
      </c>
      <c r="D1103" s="3" t="e">
        <f aca="false">VLOOKUP(B1103,#REF!,4,0)</f>
        <v>#REF!</v>
      </c>
      <c r="W1103" s="5" t="n">
        <f aca="false">SUM(F1103:T1103)+95</f>
        <v>95</v>
      </c>
      <c r="X1103" s="55" t="str">
        <f aca="false">IF(W1103&gt;=97,"ODLIČAN",IF(W1103&gt;=90,"VRLO DOBRO",IF(W1103&gt;=75,"DOBRO",IF(W1103&gt;=60,"ZADOVOLJAVA",IF(W1103&lt;60,"NE ZADOVOLJAVA")))))</f>
        <v>VRLO DOBRO</v>
      </c>
      <c r="Y1103" s="54"/>
      <c r="AA1103" s="2" t="e">
        <f aca="false">VLOOKUP(Z1103,#REF!,2,0)</f>
        <v>#REF!</v>
      </c>
    </row>
    <row r="1104" customFormat="false" ht="14.3" hidden="true" customHeight="false" outlineLevel="0" collapsed="false">
      <c r="C1104" s="2" t="e">
        <f aca="false">VLOOKUP(B1104,#REF!,2,0)</f>
        <v>#REF!</v>
      </c>
      <c r="D1104" s="3" t="e">
        <f aca="false">VLOOKUP(B1104,#REF!,4,0)</f>
        <v>#REF!</v>
      </c>
      <c r="W1104" s="5" t="n">
        <f aca="false">SUM(F1104:T1104)+95</f>
        <v>95</v>
      </c>
      <c r="X1104" s="55" t="str">
        <f aca="false">IF(W1104&gt;=97,"ODLIČAN",IF(W1104&gt;=90,"VRLO DOBRO",IF(W1104&gt;=75,"DOBRO",IF(W1104&gt;=60,"ZADOVOLJAVA",IF(W1104&lt;60,"NE ZADOVOLJAVA")))))</f>
        <v>VRLO DOBRO</v>
      </c>
      <c r="Y1104" s="54"/>
      <c r="AA1104" s="2" t="e">
        <f aca="false">VLOOKUP(Z1104,#REF!,2,0)</f>
        <v>#REF!</v>
      </c>
    </row>
    <row r="1105" customFormat="false" ht="14.3" hidden="true" customHeight="false" outlineLevel="0" collapsed="false">
      <c r="C1105" s="2" t="e">
        <f aca="false">VLOOKUP(B1105,#REF!,2,0)</f>
        <v>#REF!</v>
      </c>
      <c r="D1105" s="3" t="e">
        <f aca="false">VLOOKUP(B1105,#REF!,4,0)</f>
        <v>#REF!</v>
      </c>
      <c r="W1105" s="5" t="n">
        <f aca="false">SUM(F1105:T1105)+95</f>
        <v>95</v>
      </c>
      <c r="X1105" s="55" t="str">
        <f aca="false">IF(W1105&gt;=97,"ODLIČAN",IF(W1105&gt;=90,"VRLO DOBRO",IF(W1105&gt;=75,"DOBRO",IF(W1105&gt;=60,"ZADOVOLJAVA",IF(W1105&lt;60,"NE ZADOVOLJAVA")))))</f>
        <v>VRLO DOBRO</v>
      </c>
      <c r="Y1105" s="54"/>
      <c r="AA1105" s="2" t="e">
        <f aca="false">VLOOKUP(Z1105,#REF!,2,0)</f>
        <v>#REF!</v>
      </c>
    </row>
    <row r="1106" customFormat="false" ht="14.3" hidden="true" customHeight="false" outlineLevel="0" collapsed="false">
      <c r="C1106" s="2" t="e">
        <f aca="false">VLOOKUP(B1106,#REF!,2,0)</f>
        <v>#REF!</v>
      </c>
      <c r="D1106" s="3" t="e">
        <f aca="false">VLOOKUP(B1106,#REF!,4,0)</f>
        <v>#REF!</v>
      </c>
      <c r="W1106" s="5" t="n">
        <f aca="false">SUM(F1106:T1106)+95</f>
        <v>95</v>
      </c>
      <c r="X1106" s="55" t="str">
        <f aca="false">IF(W1106&gt;=97,"ODLIČAN",IF(W1106&gt;=90,"VRLO DOBRO",IF(W1106&gt;=75,"DOBRO",IF(W1106&gt;=60,"ZADOVOLJAVA",IF(W1106&lt;60,"NE ZADOVOLJAVA")))))</f>
        <v>VRLO DOBRO</v>
      </c>
      <c r="Y1106" s="54"/>
      <c r="AA1106" s="2" t="e">
        <f aca="false">VLOOKUP(Z1106,#REF!,2,0)</f>
        <v>#REF!</v>
      </c>
    </row>
    <row r="1107" customFormat="false" ht="14.3" hidden="true" customHeight="false" outlineLevel="0" collapsed="false">
      <c r="C1107" s="2" t="e">
        <f aca="false">VLOOKUP(B1107,#REF!,2,0)</f>
        <v>#REF!</v>
      </c>
      <c r="D1107" s="3" t="e">
        <f aca="false">VLOOKUP(B1107,#REF!,4,0)</f>
        <v>#REF!</v>
      </c>
      <c r="W1107" s="5" t="n">
        <f aca="false">SUM(F1107:T1107)+95</f>
        <v>95</v>
      </c>
      <c r="X1107" s="55" t="str">
        <f aca="false">IF(W1107&gt;=97,"ODLIČAN",IF(W1107&gt;=90,"VRLO DOBRO",IF(W1107&gt;=75,"DOBRO",IF(W1107&gt;=60,"ZADOVOLJAVA",IF(W1107&lt;60,"NE ZADOVOLJAVA")))))</f>
        <v>VRLO DOBRO</v>
      </c>
      <c r="Y1107" s="54"/>
      <c r="AA1107" s="2" t="e">
        <f aca="false">VLOOKUP(Z1107,#REF!,2,0)</f>
        <v>#REF!</v>
      </c>
    </row>
    <row r="1108" customFormat="false" ht="14.3" hidden="true" customHeight="false" outlineLevel="0" collapsed="false">
      <c r="C1108" s="2" t="e">
        <f aca="false">VLOOKUP(B1108,#REF!,2,0)</f>
        <v>#REF!</v>
      </c>
      <c r="D1108" s="3" t="e">
        <f aca="false">VLOOKUP(B1108,#REF!,4,0)</f>
        <v>#REF!</v>
      </c>
      <c r="W1108" s="5" t="n">
        <f aca="false">SUM(F1108:T1108)+95</f>
        <v>95</v>
      </c>
      <c r="X1108" s="55" t="str">
        <f aca="false">IF(W1108&gt;=97,"ODLIČAN",IF(W1108&gt;=90,"VRLO DOBRO",IF(W1108&gt;=75,"DOBRO",IF(W1108&gt;=60,"ZADOVOLJAVA",IF(W1108&lt;60,"NE ZADOVOLJAVA")))))</f>
        <v>VRLO DOBRO</v>
      </c>
      <c r="Y1108" s="54"/>
      <c r="AA1108" s="2" t="e">
        <f aca="false">VLOOKUP(Z1108,#REF!,2,0)</f>
        <v>#REF!</v>
      </c>
    </row>
    <row r="1109" customFormat="false" ht="14.3" hidden="true" customHeight="false" outlineLevel="0" collapsed="false">
      <c r="C1109" s="2" t="e">
        <f aca="false">VLOOKUP(B1109,#REF!,2,0)</f>
        <v>#REF!</v>
      </c>
      <c r="D1109" s="3" t="e">
        <f aca="false">VLOOKUP(B1109,#REF!,4,0)</f>
        <v>#REF!</v>
      </c>
      <c r="W1109" s="5" t="n">
        <f aca="false">SUM(F1109:T1109)+95</f>
        <v>95</v>
      </c>
      <c r="X1109" s="55" t="str">
        <f aca="false">IF(W1109&gt;=97,"ODLIČAN",IF(W1109&gt;=90,"VRLO DOBRO",IF(W1109&gt;=75,"DOBRO",IF(W1109&gt;=60,"ZADOVOLJAVA",IF(W1109&lt;60,"NE ZADOVOLJAVA")))))</f>
        <v>VRLO DOBRO</v>
      </c>
      <c r="Y1109" s="54"/>
      <c r="AA1109" s="2" t="e">
        <f aca="false">VLOOKUP(Z1109,#REF!,2,0)</f>
        <v>#REF!</v>
      </c>
    </row>
    <row r="1110" customFormat="false" ht="14.3" hidden="true" customHeight="false" outlineLevel="0" collapsed="false">
      <c r="C1110" s="2" t="e">
        <f aca="false">VLOOKUP(B1110,#REF!,2,0)</f>
        <v>#REF!</v>
      </c>
      <c r="D1110" s="3" t="e">
        <f aca="false">VLOOKUP(B1110,#REF!,4,0)</f>
        <v>#REF!</v>
      </c>
      <c r="W1110" s="5" t="n">
        <f aca="false">SUM(F1110:T1110)+95</f>
        <v>95</v>
      </c>
      <c r="X1110" s="55" t="str">
        <f aca="false">IF(W1110&gt;=97,"ODLIČAN",IF(W1110&gt;=90,"VRLO DOBRO",IF(W1110&gt;=75,"DOBRO",IF(W1110&gt;=60,"ZADOVOLJAVA",IF(W1110&lt;60,"NE ZADOVOLJAVA")))))</f>
        <v>VRLO DOBRO</v>
      </c>
      <c r="Y1110" s="54"/>
      <c r="AA1110" s="2" t="e">
        <f aca="false">VLOOKUP(Z1110,#REF!,2,0)</f>
        <v>#REF!</v>
      </c>
    </row>
    <row r="1111" customFormat="false" ht="14.3" hidden="true" customHeight="false" outlineLevel="0" collapsed="false">
      <c r="C1111" s="2" t="e">
        <f aca="false">VLOOKUP(B1111,#REF!,2,0)</f>
        <v>#REF!</v>
      </c>
      <c r="D1111" s="3" t="e">
        <f aca="false">VLOOKUP(B1111,#REF!,4,0)</f>
        <v>#REF!</v>
      </c>
      <c r="W1111" s="5" t="n">
        <f aca="false">SUM(F1111:T1111)+95</f>
        <v>95</v>
      </c>
      <c r="X1111" s="55" t="str">
        <f aca="false">IF(W1111&gt;=97,"ODLIČAN",IF(W1111&gt;=90,"VRLO DOBRO",IF(W1111&gt;=75,"DOBRO",IF(W1111&gt;=60,"ZADOVOLJAVA",IF(W1111&lt;60,"NE ZADOVOLJAVA")))))</f>
        <v>VRLO DOBRO</v>
      </c>
      <c r="Y1111" s="54"/>
      <c r="AA1111" s="2" t="e">
        <f aca="false">VLOOKUP(Z1111,#REF!,2,0)</f>
        <v>#REF!</v>
      </c>
    </row>
    <row r="1112" customFormat="false" ht="14.3" hidden="true" customHeight="false" outlineLevel="0" collapsed="false">
      <c r="C1112" s="2" t="e">
        <f aca="false">VLOOKUP(B1112,#REF!,2,0)</f>
        <v>#REF!</v>
      </c>
      <c r="D1112" s="3" t="e">
        <f aca="false">VLOOKUP(B1112,#REF!,4,0)</f>
        <v>#REF!</v>
      </c>
      <c r="W1112" s="5" t="n">
        <f aca="false">SUM(F1112:T1112)+95</f>
        <v>95</v>
      </c>
      <c r="X1112" s="55" t="str">
        <f aca="false">IF(W1112&gt;=97,"ODLIČAN",IF(W1112&gt;=90,"VRLO DOBRO",IF(W1112&gt;=75,"DOBRO",IF(W1112&gt;=60,"ZADOVOLJAVA",IF(W1112&lt;60,"NE ZADOVOLJAVA")))))</f>
        <v>VRLO DOBRO</v>
      </c>
      <c r="Y1112" s="54"/>
      <c r="AA1112" s="2" t="e">
        <f aca="false">VLOOKUP(Z1112,#REF!,2,0)</f>
        <v>#REF!</v>
      </c>
      <c r="AC1112" s="59"/>
      <c r="AD1112" s="59"/>
      <c r="AE1112" s="59"/>
      <c r="AF1112" s="59"/>
    </row>
    <row r="1113" customFormat="false" ht="14.3" hidden="true" customHeight="false" outlineLevel="0" collapsed="false">
      <c r="C1113" s="2" t="e">
        <f aca="false">VLOOKUP(B1113,#REF!,2,0)</f>
        <v>#REF!</v>
      </c>
      <c r="D1113" s="3" t="e">
        <f aca="false">VLOOKUP(B1113,#REF!,4,0)</f>
        <v>#REF!</v>
      </c>
      <c r="W1113" s="5" t="n">
        <f aca="false">SUM(F1113:T1113)+95</f>
        <v>95</v>
      </c>
      <c r="X1113" s="55" t="str">
        <f aca="false">IF(W1113&gt;=97,"ODLIČAN",IF(W1113&gt;=90,"VRLO DOBRO",IF(W1113&gt;=75,"DOBRO",IF(W1113&gt;=60,"ZADOVOLJAVA",IF(W1113&lt;60,"NE ZADOVOLJAVA")))))</f>
        <v>VRLO DOBRO</v>
      </c>
      <c r="Y1113" s="54"/>
      <c r="AA1113" s="2" t="e">
        <f aca="false">VLOOKUP(Z1113,#REF!,2,0)</f>
        <v>#REF!</v>
      </c>
      <c r="AC1113" s="59"/>
      <c r="AD1113" s="59"/>
      <c r="AE1113" s="59"/>
      <c r="AF1113" s="59"/>
    </row>
    <row r="1114" customFormat="false" ht="14.3" hidden="true" customHeight="false" outlineLevel="0" collapsed="false">
      <c r="C1114" s="2" t="e">
        <f aca="false">VLOOKUP(B1114,#REF!,2,0)</f>
        <v>#REF!</v>
      </c>
      <c r="D1114" s="3" t="e">
        <f aca="false">VLOOKUP(B1114,#REF!,4,0)</f>
        <v>#REF!</v>
      </c>
      <c r="W1114" s="5" t="n">
        <f aca="false">SUM(F1114:T1114)+95</f>
        <v>95</v>
      </c>
      <c r="X1114" s="55" t="str">
        <f aca="false">IF(W1114&gt;=97,"ODLIČAN",IF(W1114&gt;=90,"VRLO DOBRO",IF(W1114&gt;=75,"DOBRO",IF(W1114&gt;=60,"ZADOVOLJAVA",IF(W1114&lt;60,"NE ZADOVOLJAVA")))))</f>
        <v>VRLO DOBRO</v>
      </c>
      <c r="Y1114" s="54"/>
      <c r="AA1114" s="2" t="e">
        <f aca="false">VLOOKUP(Z1114,#REF!,2,0)</f>
        <v>#REF!</v>
      </c>
    </row>
    <row r="1115" customFormat="false" ht="14.3" hidden="true" customHeight="false" outlineLevel="0" collapsed="false">
      <c r="C1115" s="2" t="e">
        <f aca="false">VLOOKUP(B1115,#REF!,2,0)</f>
        <v>#REF!</v>
      </c>
      <c r="D1115" s="3" t="e">
        <f aca="false">VLOOKUP(B1115,#REF!,4,0)</f>
        <v>#REF!</v>
      </c>
      <c r="W1115" s="5" t="n">
        <f aca="false">SUM(F1115:T1115)+95</f>
        <v>95</v>
      </c>
      <c r="X1115" s="55" t="str">
        <f aca="false">IF(W1115&gt;=97,"ODLIČAN",IF(W1115&gt;=90,"VRLO DOBRO",IF(W1115&gt;=75,"DOBRO",IF(W1115&gt;=60,"ZADOVOLJAVA",IF(W1115&lt;60,"NE ZADOVOLJAVA")))))</f>
        <v>VRLO DOBRO</v>
      </c>
      <c r="Y1115" s="54"/>
      <c r="AA1115" s="2" t="e">
        <f aca="false">VLOOKUP(Z1115,#REF!,2,0)</f>
        <v>#REF!</v>
      </c>
    </row>
    <row r="1116" customFormat="false" ht="14.3" hidden="true" customHeight="false" outlineLevel="0" collapsed="false">
      <c r="C1116" s="2" t="e">
        <f aca="false">VLOOKUP(B1116,#REF!,2,0)</f>
        <v>#REF!</v>
      </c>
      <c r="D1116" s="3" t="e">
        <f aca="false">VLOOKUP(B1116,#REF!,4,0)</f>
        <v>#REF!</v>
      </c>
      <c r="W1116" s="5" t="n">
        <f aca="false">SUM(F1116:T1116)+95</f>
        <v>95</v>
      </c>
      <c r="X1116" s="55" t="str">
        <f aca="false">IF(W1116&gt;=97,"ODLIČAN",IF(W1116&gt;=90,"VRLO DOBRO",IF(W1116&gt;=75,"DOBRO",IF(W1116&gt;=60,"ZADOVOLJAVA",IF(W1116&lt;60,"NE ZADOVOLJAVA")))))</f>
        <v>VRLO DOBRO</v>
      </c>
      <c r="Y1116" s="54"/>
      <c r="AA1116" s="2" t="e">
        <f aca="false">VLOOKUP(Z1116,#REF!,2,0)</f>
        <v>#REF!</v>
      </c>
    </row>
    <row r="1117" customFormat="false" ht="14.3" hidden="true" customHeight="false" outlineLevel="0" collapsed="false">
      <c r="C1117" s="2" t="e">
        <f aca="false">VLOOKUP(B1117,#REF!,2,0)</f>
        <v>#REF!</v>
      </c>
      <c r="D1117" s="3" t="e">
        <f aca="false">VLOOKUP(B1117,#REF!,4,0)</f>
        <v>#REF!</v>
      </c>
      <c r="W1117" s="5" t="n">
        <f aca="false">SUM(F1117:T1117)+95</f>
        <v>95</v>
      </c>
      <c r="X1117" s="55" t="str">
        <f aca="false">IF(W1117&gt;=97,"ODLIČAN",IF(W1117&gt;=90,"VRLO DOBRO",IF(W1117&gt;=75,"DOBRO",IF(W1117&gt;=60,"ZADOVOLJAVA",IF(W1117&lt;60,"NE ZADOVOLJAVA")))))</f>
        <v>VRLO DOBRO</v>
      </c>
      <c r="Y1117" s="54"/>
      <c r="AA1117" s="2" t="e">
        <f aca="false">VLOOKUP(Z1117,#REF!,2,0)</f>
        <v>#REF!</v>
      </c>
    </row>
    <row r="1118" customFormat="false" ht="14.3" hidden="true" customHeight="false" outlineLevel="0" collapsed="false">
      <c r="C1118" s="2" t="e">
        <f aca="false">VLOOKUP(B1118,#REF!,2,0)</f>
        <v>#REF!</v>
      </c>
      <c r="D1118" s="3" t="e">
        <f aca="false">VLOOKUP(B1118,#REF!,4,0)</f>
        <v>#REF!</v>
      </c>
      <c r="W1118" s="5" t="n">
        <f aca="false">SUM(F1118:T1118)+95</f>
        <v>95</v>
      </c>
      <c r="X1118" s="55" t="str">
        <f aca="false">IF(W1118&gt;=97,"ODLIČAN",IF(W1118&gt;=90,"VRLO DOBRO",IF(W1118&gt;=75,"DOBRO",IF(W1118&gt;=60,"ZADOVOLJAVA",IF(W1118&lt;60,"NE ZADOVOLJAVA")))))</f>
        <v>VRLO DOBRO</v>
      </c>
      <c r="Y1118" s="54"/>
      <c r="AA1118" s="2" t="e">
        <f aca="false">VLOOKUP(Z1118,#REF!,2,0)</f>
        <v>#REF!</v>
      </c>
    </row>
    <row r="1119" customFormat="false" ht="14.3" hidden="true" customHeight="false" outlineLevel="0" collapsed="false">
      <c r="C1119" s="2" t="e">
        <f aca="false">VLOOKUP(B1119,#REF!,2,0)</f>
        <v>#REF!</v>
      </c>
      <c r="D1119" s="3" t="e">
        <f aca="false">VLOOKUP(B1119,#REF!,4,0)</f>
        <v>#REF!</v>
      </c>
      <c r="W1119" s="5" t="n">
        <f aca="false">SUM(F1119:T1119)+95</f>
        <v>95</v>
      </c>
      <c r="X1119" s="55" t="str">
        <f aca="false">IF(W1119&gt;=97,"ODLIČAN",IF(W1119&gt;=90,"VRLO DOBRO",IF(W1119&gt;=75,"DOBRO",IF(W1119&gt;=60,"ZADOVOLJAVA",IF(W1119&lt;60,"NE ZADOVOLJAVA")))))</f>
        <v>VRLO DOBRO</v>
      </c>
      <c r="Y1119" s="54"/>
      <c r="AA1119" s="2" t="e">
        <f aca="false">VLOOKUP(Z1119,#REF!,2,0)</f>
        <v>#REF!</v>
      </c>
    </row>
    <row r="1120" customFormat="false" ht="14.3" hidden="true" customHeight="false" outlineLevel="0" collapsed="false">
      <c r="C1120" s="2" t="e">
        <f aca="false">VLOOKUP(B1120,#REF!,2,0)</f>
        <v>#REF!</v>
      </c>
      <c r="D1120" s="3" t="e">
        <f aca="false">VLOOKUP(B1120,#REF!,4,0)</f>
        <v>#REF!</v>
      </c>
      <c r="W1120" s="5" t="n">
        <f aca="false">SUM(F1120:T1120)+95</f>
        <v>95</v>
      </c>
      <c r="X1120" s="55" t="str">
        <f aca="false">IF(W1120&gt;=97,"ODLIČAN",IF(W1120&gt;=90,"VRLO DOBRO",IF(W1120&gt;=75,"DOBRO",IF(W1120&gt;=60,"ZADOVOLJAVA",IF(W1120&lt;60,"NE ZADOVOLJAVA")))))</f>
        <v>VRLO DOBRO</v>
      </c>
      <c r="Y1120" s="54"/>
      <c r="AA1120" s="2" t="e">
        <f aca="false">VLOOKUP(Z1120,#REF!,2,0)</f>
        <v>#REF!</v>
      </c>
    </row>
    <row r="1121" customFormat="false" ht="14.3" hidden="true" customHeight="false" outlineLevel="0" collapsed="false">
      <c r="C1121" s="2" t="e">
        <f aca="false">VLOOKUP(B1121,#REF!,2,0)</f>
        <v>#REF!</v>
      </c>
      <c r="D1121" s="3" t="e">
        <f aca="false">VLOOKUP(B1121,#REF!,4,0)</f>
        <v>#REF!</v>
      </c>
      <c r="W1121" s="5" t="n">
        <f aca="false">SUM(F1121:T1121)+95</f>
        <v>95</v>
      </c>
      <c r="X1121" s="55" t="str">
        <f aca="false">IF(W1121&gt;=97,"ODLIČAN",IF(W1121&gt;=90,"VRLO DOBRO",IF(W1121&gt;=75,"DOBRO",IF(W1121&gt;=60,"ZADOVOLJAVA",IF(W1121&lt;60,"NE ZADOVOLJAVA")))))</f>
        <v>VRLO DOBRO</v>
      </c>
      <c r="Y1121" s="54"/>
      <c r="AA1121" s="2" t="e">
        <f aca="false">VLOOKUP(Z1121,#REF!,2,0)</f>
        <v>#REF!</v>
      </c>
    </row>
    <row r="1122" customFormat="false" ht="14.3" hidden="true" customHeight="false" outlineLevel="0" collapsed="false">
      <c r="C1122" s="2" t="e">
        <f aca="false">VLOOKUP(B1122,#REF!,2,0)</f>
        <v>#REF!</v>
      </c>
      <c r="D1122" s="3" t="e">
        <f aca="false">VLOOKUP(B1122,#REF!,4,0)</f>
        <v>#REF!</v>
      </c>
      <c r="W1122" s="5" t="n">
        <f aca="false">SUM(F1122:T1122)+95</f>
        <v>95</v>
      </c>
      <c r="X1122" s="55" t="str">
        <f aca="false">IF(W1122&gt;=97,"ODLIČAN",IF(W1122&gt;=90,"VRLO DOBRO",IF(W1122&gt;=75,"DOBRO",IF(W1122&gt;=60,"ZADOVOLJAVA",IF(W1122&lt;60,"NE ZADOVOLJAVA")))))</f>
        <v>VRLO DOBRO</v>
      </c>
      <c r="Y1122" s="54"/>
      <c r="AA1122" s="2" t="e">
        <f aca="false">VLOOKUP(Z1122,#REF!,2,0)</f>
        <v>#REF!</v>
      </c>
    </row>
    <row r="1123" customFormat="false" ht="14.3" hidden="true" customHeight="false" outlineLevel="0" collapsed="false">
      <c r="C1123" s="2" t="e">
        <f aca="false">VLOOKUP(B1123,#REF!,2,0)</f>
        <v>#REF!</v>
      </c>
      <c r="D1123" s="3" t="e">
        <f aca="false">VLOOKUP(B1123,#REF!,4,0)</f>
        <v>#REF!</v>
      </c>
      <c r="W1123" s="5" t="n">
        <f aca="false">SUM(F1123:T1123)+95</f>
        <v>95</v>
      </c>
      <c r="X1123" s="55" t="str">
        <f aca="false">IF(W1123&gt;=97,"ODLIČAN",IF(W1123&gt;=90,"VRLO DOBRO",IF(W1123&gt;=75,"DOBRO",IF(W1123&gt;=60,"ZADOVOLJAVA",IF(W1123&lt;60,"NE ZADOVOLJAVA")))))</f>
        <v>VRLO DOBRO</v>
      </c>
      <c r="Y1123" s="54"/>
      <c r="AA1123" s="2" t="e">
        <f aca="false">VLOOKUP(Z1123,#REF!,2,0)</f>
        <v>#REF!</v>
      </c>
    </row>
    <row r="1124" customFormat="false" ht="14.3" hidden="true" customHeight="false" outlineLevel="0" collapsed="false">
      <c r="C1124" s="2" t="e">
        <f aca="false">VLOOKUP(B1124,#REF!,2,0)</f>
        <v>#REF!</v>
      </c>
      <c r="D1124" s="3" t="e">
        <f aca="false">VLOOKUP(B1124,#REF!,4,0)</f>
        <v>#REF!</v>
      </c>
      <c r="W1124" s="5" t="n">
        <f aca="false">SUM(F1124:T1124)+95</f>
        <v>95</v>
      </c>
      <c r="X1124" s="55" t="str">
        <f aca="false">IF(W1124&gt;=97,"ODLIČAN",IF(W1124&gt;=90,"VRLO DOBRO",IF(W1124&gt;=75,"DOBRO",IF(W1124&gt;=60,"ZADOVOLJAVA",IF(W1124&lt;60,"NE ZADOVOLJAVA")))))</f>
        <v>VRLO DOBRO</v>
      </c>
      <c r="Y1124" s="54"/>
      <c r="AA1124" s="2" t="e">
        <f aca="false">VLOOKUP(Z1124,#REF!,2,0)</f>
        <v>#REF!</v>
      </c>
    </row>
    <row r="1125" customFormat="false" ht="14.3" hidden="true" customHeight="false" outlineLevel="0" collapsed="false">
      <c r="C1125" s="2" t="e">
        <f aca="false">VLOOKUP(B1125,#REF!,2,0)</f>
        <v>#REF!</v>
      </c>
      <c r="D1125" s="3" t="e">
        <f aca="false">VLOOKUP(B1125,#REF!,4,0)</f>
        <v>#REF!</v>
      </c>
      <c r="W1125" s="5" t="n">
        <f aca="false">SUM(F1125:T1125)+95</f>
        <v>95</v>
      </c>
      <c r="X1125" s="55" t="str">
        <f aca="false">IF(W1125&gt;=97,"ODLIČAN",IF(W1125&gt;=90,"VRLO DOBRO",IF(W1125&gt;=75,"DOBRO",IF(W1125&gt;=60,"ZADOVOLJAVA",IF(W1125&lt;60,"NE ZADOVOLJAVA")))))</f>
        <v>VRLO DOBRO</v>
      </c>
      <c r="Y1125" s="54"/>
      <c r="AA1125" s="2" t="e">
        <f aca="false">VLOOKUP(Z1125,#REF!,2,0)</f>
        <v>#REF!</v>
      </c>
    </row>
    <row r="1126" customFormat="false" ht="14.3" hidden="true" customHeight="false" outlineLevel="0" collapsed="false">
      <c r="C1126" s="2" t="e">
        <f aca="false">VLOOKUP(B1126,#REF!,2,0)</f>
        <v>#REF!</v>
      </c>
      <c r="D1126" s="3" t="e">
        <f aca="false">VLOOKUP(B1126,#REF!,4,0)</f>
        <v>#REF!</v>
      </c>
      <c r="W1126" s="5" t="n">
        <f aca="false">SUM(F1126:T1126)+95</f>
        <v>95</v>
      </c>
      <c r="X1126" s="55" t="str">
        <f aca="false">IF(W1126&gt;=97,"ODLIČAN",IF(W1126&gt;=90,"VRLO DOBRO",IF(W1126&gt;=75,"DOBRO",IF(W1126&gt;=60,"ZADOVOLJAVA",IF(W1126&lt;60,"NE ZADOVOLJAVA")))))</f>
        <v>VRLO DOBRO</v>
      </c>
      <c r="Y1126" s="54"/>
      <c r="AA1126" s="2" t="e">
        <f aca="false">VLOOKUP(Z1126,#REF!,2,0)</f>
        <v>#REF!</v>
      </c>
    </row>
    <row r="1127" customFormat="false" ht="14.3" hidden="true" customHeight="false" outlineLevel="0" collapsed="false">
      <c r="C1127" s="2" t="e">
        <f aca="false">VLOOKUP(B1127,#REF!,2,0)</f>
        <v>#REF!</v>
      </c>
      <c r="D1127" s="3" t="e">
        <f aca="false">VLOOKUP(B1127,#REF!,4,0)</f>
        <v>#REF!</v>
      </c>
      <c r="W1127" s="5" t="n">
        <f aca="false">SUM(F1127:T1127)+95</f>
        <v>95</v>
      </c>
      <c r="X1127" s="55" t="str">
        <f aca="false">IF(W1127&gt;=97,"ODLIČAN",IF(W1127&gt;=90,"VRLO DOBRO",IF(W1127&gt;=75,"DOBRO",IF(W1127&gt;=60,"ZADOVOLJAVA",IF(W1127&lt;60,"NE ZADOVOLJAVA")))))</f>
        <v>VRLO DOBRO</v>
      </c>
      <c r="Y1127" s="54"/>
      <c r="AA1127" s="2" t="e">
        <f aca="false">VLOOKUP(Z1127,#REF!,2,0)</f>
        <v>#REF!</v>
      </c>
    </row>
    <row r="1128" customFormat="false" ht="14.3" hidden="true" customHeight="false" outlineLevel="0" collapsed="false">
      <c r="C1128" s="2" t="e">
        <f aca="false">VLOOKUP(B1128,#REF!,2,0)</f>
        <v>#REF!</v>
      </c>
      <c r="D1128" s="3" t="e">
        <f aca="false">VLOOKUP(B1128,#REF!,4,0)</f>
        <v>#REF!</v>
      </c>
      <c r="W1128" s="5" t="n">
        <f aca="false">SUM(F1128:T1128)+95</f>
        <v>95</v>
      </c>
      <c r="X1128" s="55" t="str">
        <f aca="false">IF(W1128&gt;=97,"ODLIČAN",IF(W1128&gt;=90,"VRLO DOBRO",IF(W1128&gt;=75,"DOBRO",IF(W1128&gt;=60,"ZADOVOLJAVA",IF(W1128&lt;60,"NE ZADOVOLJAVA")))))</f>
        <v>VRLO DOBRO</v>
      </c>
      <c r="Y1128" s="54"/>
      <c r="AA1128" s="2" t="e">
        <f aca="false">VLOOKUP(Z1128,#REF!,2,0)</f>
        <v>#REF!</v>
      </c>
    </row>
    <row r="1129" customFormat="false" ht="14.3" hidden="true" customHeight="false" outlineLevel="0" collapsed="false">
      <c r="C1129" s="2" t="e">
        <f aca="false">VLOOKUP(B1129,#REF!,2,0)</f>
        <v>#REF!</v>
      </c>
      <c r="D1129" s="3" t="e">
        <f aca="false">VLOOKUP(B1129,#REF!,4,0)</f>
        <v>#REF!</v>
      </c>
      <c r="W1129" s="5" t="n">
        <f aca="false">SUM(F1129:T1129)+95</f>
        <v>95</v>
      </c>
      <c r="X1129" s="55" t="str">
        <f aca="false">IF(W1129&gt;=97,"ODLIČAN",IF(W1129&gt;=90,"VRLO DOBRO",IF(W1129&gt;=75,"DOBRO",IF(W1129&gt;=60,"ZADOVOLJAVA",IF(W1129&lt;60,"NE ZADOVOLJAVA")))))</f>
        <v>VRLO DOBRO</v>
      </c>
      <c r="Y1129" s="54"/>
      <c r="AA1129" s="2" t="e">
        <f aca="false">VLOOKUP(Z1129,#REF!,2,0)</f>
        <v>#REF!</v>
      </c>
    </row>
    <row r="1130" customFormat="false" ht="14.3" hidden="true" customHeight="false" outlineLevel="0" collapsed="false">
      <c r="C1130" s="2" t="e">
        <f aca="false">VLOOKUP(B1130,#REF!,2,0)</f>
        <v>#REF!</v>
      </c>
      <c r="D1130" s="3" t="e">
        <f aca="false">VLOOKUP(B1130,#REF!,4,0)</f>
        <v>#REF!</v>
      </c>
      <c r="W1130" s="5" t="n">
        <f aca="false">SUM(F1130:T1130)+95</f>
        <v>95</v>
      </c>
      <c r="X1130" s="55" t="str">
        <f aca="false">IF(W1130&gt;=97,"ODLIČAN",IF(W1130&gt;=90,"VRLO DOBRO",IF(W1130&gt;=75,"DOBRO",IF(W1130&gt;=60,"ZADOVOLJAVA",IF(W1130&lt;60,"NE ZADOVOLJAVA")))))</f>
        <v>VRLO DOBRO</v>
      </c>
      <c r="Y1130" s="54"/>
      <c r="AA1130" s="2" t="e">
        <f aca="false">VLOOKUP(Z1130,#REF!,2,0)</f>
        <v>#REF!</v>
      </c>
    </row>
    <row r="1131" customFormat="false" ht="14.3" hidden="true" customHeight="false" outlineLevel="0" collapsed="false">
      <c r="C1131" s="2" t="e">
        <f aca="false">VLOOKUP(B1131,#REF!,2,0)</f>
        <v>#REF!</v>
      </c>
      <c r="D1131" s="3" t="e">
        <f aca="false">VLOOKUP(B1131,#REF!,4,0)</f>
        <v>#REF!</v>
      </c>
      <c r="W1131" s="5" t="n">
        <f aca="false">SUM(F1131:T1131)+95</f>
        <v>95</v>
      </c>
      <c r="X1131" s="55" t="str">
        <f aca="false">IF(W1131&gt;=97,"ODLIČAN",IF(W1131&gt;=90,"VRLO DOBRO",IF(W1131&gt;=75,"DOBRO",IF(W1131&gt;=60,"ZADOVOLJAVA",IF(W1131&lt;60,"NE ZADOVOLJAVA")))))</f>
        <v>VRLO DOBRO</v>
      </c>
      <c r="Y1131" s="54"/>
      <c r="AA1131" s="2" t="e">
        <f aca="false">VLOOKUP(Z1131,#REF!,2,0)</f>
        <v>#REF!</v>
      </c>
    </row>
    <row r="1132" customFormat="false" ht="14.3" hidden="true" customHeight="false" outlineLevel="0" collapsed="false">
      <c r="C1132" s="2" t="e">
        <f aca="false">VLOOKUP(B1132,#REF!,2,0)</f>
        <v>#REF!</v>
      </c>
      <c r="D1132" s="3" t="e">
        <f aca="false">VLOOKUP(B1132,#REF!,4,0)</f>
        <v>#REF!</v>
      </c>
      <c r="W1132" s="5" t="n">
        <f aca="false">SUM(F1132:T1132)+95</f>
        <v>95</v>
      </c>
      <c r="X1132" s="55" t="str">
        <f aca="false">IF(W1132&gt;=97,"ODLIČAN",IF(W1132&gt;=90,"VRLO DOBRO",IF(W1132&gt;=75,"DOBRO",IF(W1132&gt;=60,"ZADOVOLJAVA",IF(W1132&lt;60,"NE ZADOVOLJAVA")))))</f>
        <v>VRLO DOBRO</v>
      </c>
      <c r="Y1132" s="54"/>
      <c r="AA1132" s="2" t="e">
        <f aca="false">VLOOKUP(Z1132,#REF!,2,0)</f>
        <v>#REF!</v>
      </c>
    </row>
    <row r="1133" customFormat="false" ht="14.3" hidden="true" customHeight="false" outlineLevel="0" collapsed="false">
      <c r="C1133" s="2" t="e">
        <f aca="false">VLOOKUP(B1133,#REF!,2,0)</f>
        <v>#REF!</v>
      </c>
      <c r="D1133" s="3" t="e">
        <f aca="false">VLOOKUP(B1133,#REF!,4,0)</f>
        <v>#REF!</v>
      </c>
      <c r="W1133" s="5" t="n">
        <f aca="false">SUM(F1133:T1133)+95</f>
        <v>95</v>
      </c>
      <c r="X1133" s="55" t="str">
        <f aca="false">IF(W1133&gt;=97,"ODLIČAN",IF(W1133&gt;=90,"VRLO DOBRO",IF(W1133&gt;=75,"DOBRO",IF(W1133&gt;=60,"ZADOVOLJAVA",IF(W1133&lt;60,"NE ZADOVOLJAVA")))))</f>
        <v>VRLO DOBRO</v>
      </c>
      <c r="Y1133" s="54"/>
      <c r="AA1133" s="2" t="e">
        <f aca="false">VLOOKUP(Z1133,#REF!,2,0)</f>
        <v>#REF!</v>
      </c>
    </row>
    <row r="1134" customFormat="false" ht="14.3" hidden="true" customHeight="false" outlineLevel="0" collapsed="false">
      <c r="C1134" s="2" t="e">
        <f aca="false">VLOOKUP(B1134,#REF!,2,0)</f>
        <v>#REF!</v>
      </c>
      <c r="D1134" s="3" t="e">
        <f aca="false">VLOOKUP(B1134,#REF!,4,0)</f>
        <v>#REF!</v>
      </c>
      <c r="W1134" s="5" t="n">
        <f aca="false">SUM(F1134:T1134)+95</f>
        <v>95</v>
      </c>
      <c r="X1134" s="55" t="str">
        <f aca="false">IF(W1134&gt;=97,"ODLIČAN",IF(W1134&gt;=90,"VRLO DOBRO",IF(W1134&gt;=75,"DOBRO",IF(W1134&gt;=60,"ZADOVOLJAVA",IF(W1134&lt;60,"NE ZADOVOLJAVA")))))</f>
        <v>VRLO DOBRO</v>
      </c>
      <c r="Y1134" s="54"/>
      <c r="AA1134" s="2" t="e">
        <f aca="false">VLOOKUP(Z1134,#REF!,2,0)</f>
        <v>#REF!</v>
      </c>
    </row>
    <row r="1135" customFormat="false" ht="14.3" hidden="true" customHeight="false" outlineLevel="0" collapsed="false">
      <c r="C1135" s="2" t="e">
        <f aca="false">VLOOKUP(B1135,#REF!,2,0)</f>
        <v>#REF!</v>
      </c>
      <c r="D1135" s="3" t="e">
        <f aca="false">VLOOKUP(B1135,#REF!,4,0)</f>
        <v>#REF!</v>
      </c>
      <c r="W1135" s="5" t="n">
        <f aca="false">SUM(F1135:T1135)+95</f>
        <v>95</v>
      </c>
      <c r="X1135" s="55" t="str">
        <f aca="false">IF(W1135&gt;=97,"ODLIČAN",IF(W1135&gt;=90,"VRLO DOBRO",IF(W1135&gt;=75,"DOBRO",IF(W1135&gt;=60,"ZADOVOLJAVA",IF(W1135&lt;60,"NE ZADOVOLJAVA")))))</f>
        <v>VRLO DOBRO</v>
      </c>
      <c r="Y1135" s="54"/>
      <c r="AA1135" s="2" t="e">
        <f aca="false">VLOOKUP(Z1135,#REF!,2,0)</f>
        <v>#REF!</v>
      </c>
    </row>
    <row r="1136" customFormat="false" ht="14.3" hidden="true" customHeight="false" outlineLevel="0" collapsed="false">
      <c r="C1136" s="2" t="e">
        <f aca="false">VLOOKUP(B1136,#REF!,2,0)</f>
        <v>#REF!</v>
      </c>
      <c r="D1136" s="3" t="e">
        <f aca="false">VLOOKUP(B1136,#REF!,4,0)</f>
        <v>#REF!</v>
      </c>
      <c r="W1136" s="5" t="n">
        <f aca="false">SUM(F1136:T1136)+95</f>
        <v>95</v>
      </c>
      <c r="X1136" s="55" t="str">
        <f aca="false">IF(W1136&gt;=97,"ODLIČAN",IF(W1136&gt;=90,"VRLO DOBRO",IF(W1136&gt;=75,"DOBRO",IF(W1136&gt;=60,"ZADOVOLJAVA",IF(W1136&lt;60,"NE ZADOVOLJAVA")))))</f>
        <v>VRLO DOBRO</v>
      </c>
      <c r="Y1136" s="54"/>
      <c r="AA1136" s="2" t="e">
        <f aca="false">VLOOKUP(Z1136,#REF!,2,0)</f>
        <v>#REF!</v>
      </c>
    </row>
    <row r="1137" customFormat="false" ht="14.3" hidden="true" customHeight="false" outlineLevel="0" collapsed="false">
      <c r="C1137" s="2" t="e">
        <f aca="false">VLOOKUP(B1137,#REF!,2,0)</f>
        <v>#REF!</v>
      </c>
      <c r="D1137" s="3" t="e">
        <f aca="false">VLOOKUP(B1137,#REF!,4,0)</f>
        <v>#REF!</v>
      </c>
      <c r="W1137" s="5" t="n">
        <f aca="false">SUM(F1137:T1137)+95</f>
        <v>95</v>
      </c>
      <c r="X1137" s="55" t="str">
        <f aca="false">IF(W1137&gt;=97,"ODLIČAN",IF(W1137&gt;=90,"VRLO DOBRO",IF(W1137&gt;=75,"DOBRO",IF(W1137&gt;=60,"ZADOVOLJAVA",IF(W1137&lt;60,"NE ZADOVOLJAVA")))))</f>
        <v>VRLO DOBRO</v>
      </c>
      <c r="Y1137" s="54"/>
      <c r="AA1137" s="2" t="e">
        <f aca="false">VLOOKUP(Z1137,#REF!,2,0)</f>
        <v>#REF!</v>
      </c>
    </row>
    <row r="1138" customFormat="false" ht="14.3" hidden="true" customHeight="false" outlineLevel="0" collapsed="false">
      <c r="C1138" s="2" t="e">
        <f aca="false">VLOOKUP(B1138,#REF!,2,0)</f>
        <v>#REF!</v>
      </c>
      <c r="D1138" s="3" t="e">
        <f aca="false">VLOOKUP(B1138,#REF!,4,0)</f>
        <v>#REF!</v>
      </c>
      <c r="W1138" s="5" t="n">
        <f aca="false">SUM(F1138:T1138)+95</f>
        <v>95</v>
      </c>
      <c r="X1138" s="55" t="str">
        <f aca="false">IF(W1138&gt;=97,"ODLIČAN",IF(W1138&gt;=90,"VRLO DOBRO",IF(W1138&gt;=75,"DOBRO",IF(W1138&gt;=60,"ZADOVOLJAVA",IF(W1138&lt;60,"NE ZADOVOLJAVA")))))</f>
        <v>VRLO DOBRO</v>
      </c>
      <c r="Y1138" s="54"/>
      <c r="AA1138" s="2" t="e">
        <f aca="false">VLOOKUP(Z1138,#REF!,2,0)</f>
        <v>#REF!</v>
      </c>
    </row>
    <row r="1139" customFormat="false" ht="14.3" hidden="true" customHeight="false" outlineLevel="0" collapsed="false">
      <c r="C1139" s="2" t="e">
        <f aca="false">VLOOKUP(B1139,#REF!,2,0)</f>
        <v>#REF!</v>
      </c>
      <c r="D1139" s="3" t="e">
        <f aca="false">VLOOKUP(B1139,#REF!,4,0)</f>
        <v>#REF!</v>
      </c>
      <c r="W1139" s="5" t="n">
        <f aca="false">SUM(F1139:T1139)+95</f>
        <v>95</v>
      </c>
      <c r="X1139" s="55" t="str">
        <f aca="false">IF(W1139&gt;=97,"ODLIČAN",IF(W1139&gt;=90,"VRLO DOBRO",IF(W1139&gt;=75,"DOBRO",IF(W1139&gt;=60,"ZADOVOLJAVA",IF(W1139&lt;60,"NE ZADOVOLJAVA")))))</f>
        <v>VRLO DOBRO</v>
      </c>
      <c r="Y1139" s="54"/>
      <c r="AA1139" s="2" t="e">
        <f aca="false">VLOOKUP(Z1139,#REF!,2,0)</f>
        <v>#REF!</v>
      </c>
    </row>
    <row r="1140" customFormat="false" ht="14.3" hidden="true" customHeight="false" outlineLevel="0" collapsed="false">
      <c r="C1140" s="2" t="e">
        <f aca="false">VLOOKUP(B1140,#REF!,2,0)</f>
        <v>#REF!</v>
      </c>
      <c r="D1140" s="3" t="e">
        <f aca="false">VLOOKUP(B1140,#REF!,4,0)</f>
        <v>#REF!</v>
      </c>
      <c r="W1140" s="5" t="n">
        <f aca="false">SUM(F1140:T1140)+95</f>
        <v>95</v>
      </c>
      <c r="X1140" s="55" t="str">
        <f aca="false">IF(W1140&gt;=97,"ODLIČAN",IF(W1140&gt;=90,"VRLO DOBRO",IF(W1140&gt;=75,"DOBRO",IF(W1140&gt;=60,"ZADOVOLJAVA",IF(W1140&lt;60,"NE ZADOVOLJAVA")))))</f>
        <v>VRLO DOBRO</v>
      </c>
      <c r="Y1140" s="54"/>
      <c r="AA1140" s="2" t="e">
        <f aca="false">VLOOKUP(Z1140,#REF!,2,0)</f>
        <v>#REF!</v>
      </c>
    </row>
    <row r="1141" customFormat="false" ht="14.3" hidden="true" customHeight="false" outlineLevel="0" collapsed="false">
      <c r="C1141" s="2" t="e">
        <f aca="false">VLOOKUP(B1141,#REF!,2,0)</f>
        <v>#REF!</v>
      </c>
      <c r="D1141" s="3" t="e">
        <f aca="false">VLOOKUP(B1141,#REF!,4,0)</f>
        <v>#REF!</v>
      </c>
      <c r="W1141" s="5" t="n">
        <f aca="false">SUM(F1141:T1141)+95</f>
        <v>95</v>
      </c>
      <c r="X1141" s="55" t="str">
        <f aca="false">IF(W1141&gt;=97,"ODLIČAN",IF(W1141&gt;=90,"VRLO DOBRO",IF(W1141&gt;=75,"DOBRO",IF(W1141&gt;=60,"ZADOVOLJAVA",IF(W1141&lt;60,"NE ZADOVOLJAVA")))))</f>
        <v>VRLO DOBRO</v>
      </c>
      <c r="Y1141" s="54"/>
      <c r="AA1141" s="2" t="e">
        <f aca="false">VLOOKUP(Z1141,#REF!,2,0)</f>
        <v>#REF!</v>
      </c>
    </row>
    <row r="1142" customFormat="false" ht="14.3" hidden="true" customHeight="false" outlineLevel="0" collapsed="false">
      <c r="C1142" s="2" t="e">
        <f aca="false">VLOOKUP(B1142,#REF!,2,0)</f>
        <v>#REF!</v>
      </c>
      <c r="D1142" s="3" t="e">
        <f aca="false">VLOOKUP(B1142,#REF!,4,0)</f>
        <v>#REF!</v>
      </c>
      <c r="W1142" s="5" t="n">
        <f aca="false">SUM(F1142:T1142)+95</f>
        <v>95</v>
      </c>
      <c r="X1142" s="55" t="str">
        <f aca="false">IF(W1142&gt;=97,"ODLIČAN",IF(W1142&gt;=90,"VRLO DOBRO",IF(W1142&gt;=75,"DOBRO",IF(W1142&gt;=60,"ZADOVOLJAVA",IF(W1142&lt;60,"NE ZADOVOLJAVA")))))</f>
        <v>VRLO DOBRO</v>
      </c>
      <c r="Y1142" s="54"/>
      <c r="AA1142" s="2" t="e">
        <f aca="false">VLOOKUP(Z1142,#REF!,2,0)</f>
        <v>#REF!</v>
      </c>
    </row>
    <row r="1143" customFormat="false" ht="14.3" hidden="true" customHeight="false" outlineLevel="0" collapsed="false">
      <c r="C1143" s="2" t="e">
        <f aca="false">VLOOKUP(B1143,#REF!,2,0)</f>
        <v>#REF!</v>
      </c>
      <c r="D1143" s="3" t="e">
        <f aca="false">VLOOKUP(B1143,#REF!,4,0)</f>
        <v>#REF!</v>
      </c>
      <c r="W1143" s="5" t="n">
        <f aca="false">SUM(F1143:T1143)+95</f>
        <v>95</v>
      </c>
      <c r="X1143" s="55" t="str">
        <f aca="false">IF(W1143&gt;=97,"ODLIČAN",IF(W1143&gt;=90,"VRLO DOBRO",IF(W1143&gt;=75,"DOBRO",IF(W1143&gt;=60,"ZADOVOLJAVA",IF(W1143&lt;60,"NE ZADOVOLJAVA")))))</f>
        <v>VRLO DOBRO</v>
      </c>
      <c r="Y1143" s="54"/>
      <c r="AA1143" s="2" t="e">
        <f aca="false">VLOOKUP(Z1143,#REF!,2,0)</f>
        <v>#REF!</v>
      </c>
    </row>
    <row r="1144" customFormat="false" ht="14.3" hidden="true" customHeight="false" outlineLevel="0" collapsed="false">
      <c r="C1144" s="2" t="e">
        <f aca="false">VLOOKUP(B1144,#REF!,2,0)</f>
        <v>#REF!</v>
      </c>
      <c r="D1144" s="3" t="e">
        <f aca="false">VLOOKUP(B1144,#REF!,4,0)</f>
        <v>#REF!</v>
      </c>
      <c r="W1144" s="5" t="n">
        <f aca="false">SUM(F1144:T1144)+95</f>
        <v>95</v>
      </c>
      <c r="X1144" s="55" t="str">
        <f aca="false">IF(W1144&gt;=97,"ODLIČAN",IF(W1144&gt;=90,"VRLO DOBRO",IF(W1144&gt;=75,"DOBRO",IF(W1144&gt;=60,"ZADOVOLJAVA",IF(W1144&lt;60,"NE ZADOVOLJAVA")))))</f>
        <v>VRLO DOBRO</v>
      </c>
      <c r="Y1144" s="54"/>
      <c r="AA1144" s="2" t="e">
        <f aca="false">VLOOKUP(Z1144,#REF!,2,0)</f>
        <v>#REF!</v>
      </c>
    </row>
    <row r="1145" customFormat="false" ht="14.3" hidden="true" customHeight="false" outlineLevel="0" collapsed="false">
      <c r="C1145" s="2" t="e">
        <f aca="false">VLOOKUP(B1145,#REF!,2,0)</f>
        <v>#REF!</v>
      </c>
      <c r="D1145" s="3" t="e">
        <f aca="false">VLOOKUP(B1145,#REF!,4,0)</f>
        <v>#REF!</v>
      </c>
      <c r="W1145" s="5" t="n">
        <f aca="false">SUM(F1145:T1145)+95</f>
        <v>95</v>
      </c>
      <c r="X1145" s="55" t="str">
        <f aca="false">IF(W1145&gt;=97,"ODLIČAN",IF(W1145&gt;=90,"VRLO DOBRO",IF(W1145&gt;=75,"DOBRO",IF(W1145&gt;=60,"ZADOVOLJAVA",IF(W1145&lt;60,"NE ZADOVOLJAVA")))))</f>
        <v>VRLO DOBRO</v>
      </c>
      <c r="Y1145" s="54"/>
      <c r="AA1145" s="2" t="e">
        <f aca="false">VLOOKUP(Z1145,#REF!,2,0)</f>
        <v>#REF!</v>
      </c>
    </row>
    <row r="1146" customFormat="false" ht="14.3" hidden="true" customHeight="false" outlineLevel="0" collapsed="false">
      <c r="C1146" s="2" t="e">
        <f aca="false">VLOOKUP(B1146,#REF!,2,0)</f>
        <v>#REF!</v>
      </c>
      <c r="D1146" s="3" t="e">
        <f aca="false">VLOOKUP(B1146,#REF!,4,0)</f>
        <v>#REF!</v>
      </c>
      <c r="W1146" s="5" t="n">
        <f aca="false">SUM(F1146:T1146)+95</f>
        <v>95</v>
      </c>
      <c r="X1146" s="55" t="str">
        <f aca="false">IF(W1146&gt;=97,"ODLIČAN",IF(W1146&gt;=90,"VRLO DOBRO",IF(W1146&gt;=75,"DOBRO",IF(W1146&gt;=60,"ZADOVOLJAVA",IF(W1146&lt;60,"NE ZADOVOLJAVA")))))</f>
        <v>VRLO DOBRO</v>
      </c>
      <c r="Y1146" s="54"/>
      <c r="AA1146" s="2" t="e">
        <f aca="false">VLOOKUP(Z1146,#REF!,2,0)</f>
        <v>#REF!</v>
      </c>
    </row>
    <row r="1147" customFormat="false" ht="14.3" hidden="true" customHeight="false" outlineLevel="0" collapsed="false">
      <c r="C1147" s="2" t="e">
        <f aca="false">VLOOKUP(B1147,#REF!,2,0)</f>
        <v>#REF!</v>
      </c>
      <c r="D1147" s="3" t="e">
        <f aca="false">VLOOKUP(B1147,#REF!,4,0)</f>
        <v>#REF!</v>
      </c>
      <c r="W1147" s="5" t="n">
        <f aca="false">SUM(F1147:T1147)+95</f>
        <v>95</v>
      </c>
      <c r="X1147" s="55" t="str">
        <f aca="false">IF(W1147&gt;=97,"ODLIČAN",IF(W1147&gt;=90,"VRLO DOBRO",IF(W1147&gt;=75,"DOBRO",IF(W1147&gt;=60,"ZADOVOLJAVA",IF(W1147&lt;60,"NE ZADOVOLJAVA")))))</f>
        <v>VRLO DOBRO</v>
      </c>
      <c r="Y1147" s="54"/>
      <c r="AA1147" s="2" t="e">
        <f aca="false">VLOOKUP(Z1147,#REF!,2,0)</f>
        <v>#REF!</v>
      </c>
    </row>
    <row r="1148" customFormat="false" ht="14.3" hidden="true" customHeight="false" outlineLevel="0" collapsed="false">
      <c r="C1148" s="2" t="e">
        <f aca="false">VLOOKUP(B1148,#REF!,2,0)</f>
        <v>#REF!</v>
      </c>
      <c r="D1148" s="3" t="e">
        <f aca="false">VLOOKUP(B1148,#REF!,4,0)</f>
        <v>#REF!</v>
      </c>
      <c r="W1148" s="5" t="n">
        <f aca="false">SUM(F1148:T1148)+95</f>
        <v>95</v>
      </c>
      <c r="X1148" s="55" t="str">
        <f aca="false">IF(W1148&gt;=97,"ODLIČAN",IF(W1148&gt;=90,"VRLO DOBRO",IF(W1148&gt;=75,"DOBRO",IF(W1148&gt;=60,"ZADOVOLJAVA",IF(W1148&lt;60,"NE ZADOVOLJAVA")))))</f>
        <v>VRLO DOBRO</v>
      </c>
      <c r="Y1148" s="54"/>
      <c r="AA1148" s="2" t="e">
        <f aca="false">VLOOKUP(Z1148,#REF!,2,0)</f>
        <v>#REF!</v>
      </c>
    </row>
    <row r="1149" customFormat="false" ht="14.3" hidden="true" customHeight="false" outlineLevel="0" collapsed="false">
      <c r="C1149" s="2" t="e">
        <f aca="false">VLOOKUP(B1149,#REF!,2,0)</f>
        <v>#REF!</v>
      </c>
      <c r="D1149" s="3" t="e">
        <f aca="false">VLOOKUP(B1149,#REF!,4,0)</f>
        <v>#REF!</v>
      </c>
      <c r="W1149" s="5" t="n">
        <f aca="false">SUM(F1149:T1149)+95</f>
        <v>95</v>
      </c>
      <c r="X1149" s="55" t="str">
        <f aca="false">IF(W1149&gt;=97,"ODLIČAN",IF(W1149&gt;=90,"VRLO DOBRO",IF(W1149&gt;=75,"DOBRO",IF(W1149&gt;=60,"ZADOVOLJAVA",IF(W1149&lt;60,"NE ZADOVOLJAVA")))))</f>
        <v>VRLO DOBRO</v>
      </c>
      <c r="Y1149" s="54"/>
      <c r="AA1149" s="2" t="e">
        <f aca="false">VLOOKUP(Z1149,#REF!,2,0)</f>
        <v>#REF!</v>
      </c>
    </row>
    <row r="1150" customFormat="false" ht="14.3" hidden="true" customHeight="false" outlineLevel="0" collapsed="false">
      <c r="C1150" s="2" t="e">
        <f aca="false">VLOOKUP(B1150,#REF!,2,0)</f>
        <v>#REF!</v>
      </c>
      <c r="D1150" s="3" t="e">
        <f aca="false">VLOOKUP(B1150,#REF!,4,0)</f>
        <v>#REF!</v>
      </c>
      <c r="W1150" s="5" t="n">
        <f aca="false">SUM(F1150:T1150)+95</f>
        <v>95</v>
      </c>
      <c r="X1150" s="55" t="str">
        <f aca="false">IF(W1150&gt;=97,"ODLIČAN",IF(W1150&gt;=90,"VRLO DOBRO",IF(W1150&gt;=75,"DOBRO",IF(W1150&gt;=60,"ZADOVOLJAVA",IF(W1150&lt;60,"NE ZADOVOLJAVA")))))</f>
        <v>VRLO DOBRO</v>
      </c>
      <c r="Y1150" s="54"/>
      <c r="AA1150" s="2" t="e">
        <f aca="false">VLOOKUP(Z1150,#REF!,2,0)</f>
        <v>#REF!</v>
      </c>
    </row>
    <row r="1151" customFormat="false" ht="14.3" hidden="true" customHeight="false" outlineLevel="0" collapsed="false">
      <c r="C1151" s="2" t="e">
        <f aca="false">VLOOKUP(B1151,#REF!,2,0)</f>
        <v>#REF!</v>
      </c>
      <c r="D1151" s="3" t="e">
        <f aca="false">VLOOKUP(B1151,#REF!,4,0)</f>
        <v>#REF!</v>
      </c>
      <c r="W1151" s="5" t="n">
        <f aca="false">SUM(F1151:T1151)+95</f>
        <v>95</v>
      </c>
      <c r="X1151" s="55" t="str">
        <f aca="false">IF(W1151&gt;=97,"ODLIČAN",IF(W1151&gt;=90,"VRLO DOBRO",IF(W1151&gt;=75,"DOBRO",IF(W1151&gt;=60,"ZADOVOLJAVA",IF(W1151&lt;60,"NE ZADOVOLJAVA")))))</f>
        <v>VRLO DOBRO</v>
      </c>
      <c r="Y1151" s="54"/>
      <c r="AA1151" s="2" t="e">
        <f aca="false">VLOOKUP(Z1151,#REF!,2,0)</f>
        <v>#REF!</v>
      </c>
    </row>
    <row r="1152" customFormat="false" ht="14.3" hidden="true" customHeight="false" outlineLevel="0" collapsed="false">
      <c r="C1152" s="2" t="e">
        <f aca="false">VLOOKUP(B1152,#REF!,2,0)</f>
        <v>#REF!</v>
      </c>
      <c r="D1152" s="3" t="e">
        <f aca="false">VLOOKUP(B1152,#REF!,4,0)</f>
        <v>#REF!</v>
      </c>
      <c r="W1152" s="5" t="n">
        <f aca="false">SUM(F1152:T1152)+95</f>
        <v>95</v>
      </c>
      <c r="X1152" s="55" t="str">
        <f aca="false">IF(W1152&gt;=97,"ODLIČAN",IF(W1152&gt;=90,"VRLO DOBRO",IF(W1152&gt;=75,"DOBRO",IF(W1152&gt;=60,"ZADOVOLJAVA",IF(W1152&lt;60,"NE ZADOVOLJAVA")))))</f>
        <v>VRLO DOBRO</v>
      </c>
      <c r="Y1152" s="54"/>
      <c r="AA1152" s="2" t="e">
        <f aca="false">VLOOKUP(Z1152,#REF!,2,0)</f>
        <v>#REF!</v>
      </c>
    </row>
    <row r="1153" customFormat="false" ht="14.3" hidden="true" customHeight="false" outlineLevel="0" collapsed="false">
      <c r="C1153" s="2" t="e">
        <f aca="false">VLOOKUP(B1153,#REF!,2,0)</f>
        <v>#REF!</v>
      </c>
      <c r="D1153" s="3" t="e">
        <f aca="false">VLOOKUP(B1153,#REF!,4,0)</f>
        <v>#REF!</v>
      </c>
      <c r="W1153" s="5" t="n">
        <f aca="false">SUM(F1153:T1153)+95</f>
        <v>95</v>
      </c>
      <c r="X1153" s="55" t="str">
        <f aca="false">IF(W1153&gt;=97,"ODLIČAN",IF(W1153&gt;=90,"VRLO DOBRO",IF(W1153&gt;=75,"DOBRO",IF(W1153&gt;=60,"ZADOVOLJAVA",IF(W1153&lt;60,"NE ZADOVOLJAVA")))))</f>
        <v>VRLO DOBRO</v>
      </c>
      <c r="Y1153" s="54"/>
      <c r="AA1153" s="2" t="e">
        <f aca="false">VLOOKUP(Z1153,#REF!,2,0)</f>
        <v>#REF!</v>
      </c>
    </row>
    <row r="1154" customFormat="false" ht="14.3" hidden="true" customHeight="false" outlineLevel="0" collapsed="false">
      <c r="C1154" s="2" t="e">
        <f aca="false">VLOOKUP(B1154,#REF!,2,0)</f>
        <v>#REF!</v>
      </c>
      <c r="D1154" s="3" t="e">
        <f aca="false">VLOOKUP(B1154,#REF!,4,0)</f>
        <v>#REF!</v>
      </c>
      <c r="W1154" s="5" t="n">
        <f aca="false">SUM(F1154:T1154)+95</f>
        <v>95</v>
      </c>
      <c r="X1154" s="55" t="str">
        <f aca="false">IF(W1154&gt;=97,"ODLIČAN",IF(W1154&gt;=90,"VRLO DOBRO",IF(W1154&gt;=75,"DOBRO",IF(W1154&gt;=60,"ZADOVOLJAVA",IF(W1154&lt;60,"NE ZADOVOLJAVA")))))</f>
        <v>VRLO DOBRO</v>
      </c>
      <c r="Y1154" s="54"/>
      <c r="AA1154" s="2" t="e">
        <f aca="false">VLOOKUP(Z1154,#REF!,2,0)</f>
        <v>#REF!</v>
      </c>
    </row>
    <row r="1155" customFormat="false" ht="14.3" hidden="true" customHeight="false" outlineLevel="0" collapsed="false">
      <c r="C1155" s="2" t="e">
        <f aca="false">VLOOKUP(B1155,#REF!,2,0)</f>
        <v>#REF!</v>
      </c>
      <c r="D1155" s="3" t="e">
        <f aca="false">VLOOKUP(B1155,#REF!,4,0)</f>
        <v>#REF!</v>
      </c>
      <c r="W1155" s="5" t="n">
        <f aca="false">SUM(F1155:T1155)+95</f>
        <v>95</v>
      </c>
      <c r="X1155" s="55" t="str">
        <f aca="false">IF(W1155&gt;=97,"ODLIČAN",IF(W1155&gt;=90,"VRLO DOBRO",IF(W1155&gt;=75,"DOBRO",IF(W1155&gt;=60,"ZADOVOLJAVA",IF(W1155&lt;60,"NE ZADOVOLJAVA")))))</f>
        <v>VRLO DOBRO</v>
      </c>
      <c r="Y1155" s="54"/>
      <c r="AA1155" s="2" t="e">
        <f aca="false">VLOOKUP(Z1155,#REF!,2,0)</f>
        <v>#REF!</v>
      </c>
    </row>
    <row r="1156" customFormat="false" ht="14.3" hidden="true" customHeight="false" outlineLevel="0" collapsed="false">
      <c r="C1156" s="2" t="e">
        <f aca="false">VLOOKUP(B1156,#REF!,2,0)</f>
        <v>#REF!</v>
      </c>
      <c r="D1156" s="3" t="e">
        <f aca="false">VLOOKUP(B1156,#REF!,4,0)</f>
        <v>#REF!</v>
      </c>
      <c r="W1156" s="5" t="n">
        <f aca="false">SUM(F1156:T1156)+95</f>
        <v>95</v>
      </c>
      <c r="X1156" s="55" t="str">
        <f aca="false">IF(W1156&gt;=97,"ODLIČAN",IF(W1156&gt;=90,"VRLO DOBRO",IF(W1156&gt;=75,"DOBRO",IF(W1156&gt;=60,"ZADOVOLJAVA",IF(W1156&lt;60,"NE ZADOVOLJAVA")))))</f>
        <v>VRLO DOBRO</v>
      </c>
      <c r="Y1156" s="54"/>
      <c r="AA1156" s="2" t="e">
        <f aca="false">VLOOKUP(Z1156,#REF!,2,0)</f>
        <v>#REF!</v>
      </c>
    </row>
    <row r="1157" customFormat="false" ht="14.3" hidden="true" customHeight="false" outlineLevel="0" collapsed="false">
      <c r="C1157" s="2" t="e">
        <f aca="false">VLOOKUP(B1157,#REF!,2,0)</f>
        <v>#REF!</v>
      </c>
      <c r="D1157" s="3" t="e">
        <f aca="false">VLOOKUP(B1157,#REF!,4,0)</f>
        <v>#REF!</v>
      </c>
      <c r="W1157" s="5" t="n">
        <f aca="false">SUM(F1157:T1157)+95</f>
        <v>95</v>
      </c>
      <c r="X1157" s="55" t="str">
        <f aca="false">IF(W1157&gt;=97,"ODLIČAN",IF(W1157&gt;=90,"VRLO DOBRO",IF(W1157&gt;=75,"DOBRO",IF(W1157&gt;=60,"ZADOVOLJAVA",IF(W1157&lt;60,"NE ZADOVOLJAVA")))))</f>
        <v>VRLO DOBRO</v>
      </c>
      <c r="Y1157" s="54"/>
      <c r="AA1157" s="2" t="e">
        <f aca="false">VLOOKUP(Z1157,#REF!,2,0)</f>
        <v>#REF!</v>
      </c>
    </row>
    <row r="1158" customFormat="false" ht="14.3" hidden="true" customHeight="false" outlineLevel="0" collapsed="false">
      <c r="C1158" s="2" t="e">
        <f aca="false">VLOOKUP(B1158,#REF!,2,0)</f>
        <v>#REF!</v>
      </c>
      <c r="D1158" s="3" t="e">
        <f aca="false">VLOOKUP(B1158,#REF!,4,0)</f>
        <v>#REF!</v>
      </c>
      <c r="W1158" s="5" t="n">
        <f aca="false">SUM(F1158:T1158)+95</f>
        <v>95</v>
      </c>
      <c r="X1158" s="55" t="str">
        <f aca="false">IF(W1158&gt;=97,"ODLIČAN",IF(W1158&gt;=90,"VRLO DOBRO",IF(W1158&gt;=75,"DOBRO",IF(W1158&gt;=60,"ZADOVOLJAVA",IF(W1158&lt;60,"NE ZADOVOLJAVA")))))</f>
        <v>VRLO DOBRO</v>
      </c>
      <c r="Y1158" s="54"/>
      <c r="AA1158" s="2" t="e">
        <f aca="false">VLOOKUP(Z1158,#REF!,2,0)</f>
        <v>#REF!</v>
      </c>
    </row>
    <row r="1159" customFormat="false" ht="14.3" hidden="true" customHeight="false" outlineLevel="0" collapsed="false">
      <c r="C1159" s="2" t="e">
        <f aca="false">VLOOKUP(B1159,#REF!,2,0)</f>
        <v>#REF!</v>
      </c>
      <c r="D1159" s="3" t="e">
        <f aca="false">VLOOKUP(B1159,#REF!,4,0)</f>
        <v>#REF!</v>
      </c>
      <c r="W1159" s="5" t="n">
        <f aca="false">SUM(F1159:T1159)+95</f>
        <v>95</v>
      </c>
      <c r="X1159" s="55" t="str">
        <f aca="false">IF(W1159&gt;=97,"ODLIČAN",IF(W1159&gt;=90,"VRLO DOBRO",IF(W1159&gt;=75,"DOBRO",IF(W1159&gt;=60,"ZADOVOLJAVA",IF(W1159&lt;60,"NE ZADOVOLJAVA")))))</f>
        <v>VRLO DOBRO</v>
      </c>
      <c r="Y1159" s="54"/>
      <c r="AA1159" s="2" t="e">
        <f aca="false">VLOOKUP(Z1159,#REF!,2,0)</f>
        <v>#REF!</v>
      </c>
    </row>
    <row r="1160" customFormat="false" ht="14.3" hidden="true" customHeight="false" outlineLevel="0" collapsed="false">
      <c r="C1160" s="2" t="e">
        <f aca="false">VLOOKUP(B1160,#REF!,2,0)</f>
        <v>#REF!</v>
      </c>
      <c r="D1160" s="3" t="e">
        <f aca="false">VLOOKUP(B1160,#REF!,4,0)</f>
        <v>#REF!</v>
      </c>
      <c r="W1160" s="5" t="n">
        <f aca="false">SUM(F1160:T1160)+95</f>
        <v>95</v>
      </c>
      <c r="X1160" s="55" t="str">
        <f aca="false">IF(W1160&gt;=97,"ODLIČAN",IF(W1160&gt;=90,"VRLO DOBRO",IF(W1160&gt;=75,"DOBRO",IF(W1160&gt;=60,"ZADOVOLJAVA",IF(W1160&lt;60,"NE ZADOVOLJAVA")))))</f>
        <v>VRLO DOBRO</v>
      </c>
      <c r="Y1160" s="54"/>
      <c r="AA1160" s="2" t="e">
        <f aca="false">VLOOKUP(Z1160,#REF!,2,0)</f>
        <v>#REF!</v>
      </c>
    </row>
    <row r="1161" customFormat="false" ht="14.3" hidden="true" customHeight="false" outlineLevel="0" collapsed="false">
      <c r="C1161" s="2" t="e">
        <f aca="false">VLOOKUP(B1161,#REF!,2,0)</f>
        <v>#REF!</v>
      </c>
      <c r="D1161" s="3" t="e">
        <f aca="false">VLOOKUP(B1161,#REF!,4,0)</f>
        <v>#REF!</v>
      </c>
      <c r="W1161" s="5" t="n">
        <f aca="false">SUM(F1161:T1161)+95</f>
        <v>95</v>
      </c>
      <c r="X1161" s="55" t="str">
        <f aca="false">IF(W1161&gt;=97,"ODLIČAN",IF(W1161&gt;=90,"VRLO DOBRO",IF(W1161&gt;=75,"DOBRO",IF(W1161&gt;=60,"ZADOVOLJAVA",IF(W1161&lt;60,"NE ZADOVOLJAVA")))))</f>
        <v>VRLO DOBRO</v>
      </c>
      <c r="Y1161" s="54"/>
      <c r="AA1161" s="2" t="e">
        <f aca="false">VLOOKUP(Z1161,#REF!,2,0)</f>
        <v>#REF!</v>
      </c>
    </row>
    <row r="1162" customFormat="false" ht="14.3" hidden="true" customHeight="false" outlineLevel="0" collapsed="false">
      <c r="C1162" s="2" t="e">
        <f aca="false">VLOOKUP(B1162,#REF!,2,0)</f>
        <v>#REF!</v>
      </c>
      <c r="D1162" s="3" t="e">
        <f aca="false">VLOOKUP(B1162,#REF!,4,0)</f>
        <v>#REF!</v>
      </c>
      <c r="W1162" s="5" t="n">
        <f aca="false">SUM(F1162:T1162)+95</f>
        <v>95</v>
      </c>
      <c r="X1162" s="55" t="str">
        <f aca="false">IF(W1162&gt;=97,"ODLIČAN",IF(W1162&gt;=90,"VRLO DOBRO",IF(W1162&gt;=75,"DOBRO",IF(W1162&gt;=60,"ZADOVOLJAVA",IF(W1162&lt;60,"NE ZADOVOLJAVA")))))</f>
        <v>VRLO DOBRO</v>
      </c>
      <c r="Y1162" s="54"/>
      <c r="AA1162" s="2" t="e">
        <f aca="false">VLOOKUP(Z1162,#REF!,2,0)</f>
        <v>#REF!</v>
      </c>
    </row>
    <row r="1163" customFormat="false" ht="14.3" hidden="true" customHeight="false" outlineLevel="0" collapsed="false">
      <c r="C1163" s="2" t="e">
        <f aca="false">VLOOKUP(B1163,#REF!,2,0)</f>
        <v>#REF!</v>
      </c>
      <c r="D1163" s="3" t="e">
        <f aca="false">VLOOKUP(B1163,#REF!,4,0)</f>
        <v>#REF!</v>
      </c>
      <c r="W1163" s="5" t="n">
        <f aca="false">SUM(F1163:T1163)+95</f>
        <v>95</v>
      </c>
      <c r="X1163" s="55" t="str">
        <f aca="false">IF(W1163&gt;=97,"ODLIČAN",IF(W1163&gt;=90,"VRLO DOBRO",IF(W1163&gt;=75,"DOBRO",IF(W1163&gt;=60,"ZADOVOLJAVA",IF(W1163&lt;60,"NE ZADOVOLJAVA")))))</f>
        <v>VRLO DOBRO</v>
      </c>
      <c r="Y1163" s="54"/>
      <c r="AA1163" s="2" t="e">
        <f aca="false">VLOOKUP(Z1163,#REF!,2,0)</f>
        <v>#REF!</v>
      </c>
    </row>
    <row r="1164" customFormat="false" ht="14.3" hidden="true" customHeight="false" outlineLevel="0" collapsed="false">
      <c r="C1164" s="2" t="e">
        <f aca="false">VLOOKUP(B1164,#REF!,2,0)</f>
        <v>#REF!</v>
      </c>
      <c r="D1164" s="3" t="e">
        <f aca="false">VLOOKUP(B1164,#REF!,4,0)</f>
        <v>#REF!</v>
      </c>
      <c r="W1164" s="5" t="n">
        <f aca="false">SUM(F1164:T1164)+95</f>
        <v>95</v>
      </c>
      <c r="X1164" s="55" t="str">
        <f aca="false">IF(W1164&gt;=97,"ODLIČAN",IF(W1164&gt;=90,"VRLO DOBRO",IF(W1164&gt;=75,"DOBRO",IF(W1164&gt;=60,"ZADOVOLJAVA",IF(W1164&lt;60,"NE ZADOVOLJAVA")))))</f>
        <v>VRLO DOBRO</v>
      </c>
      <c r="Y1164" s="54"/>
      <c r="AA1164" s="2" t="e">
        <f aca="false">VLOOKUP(Z1164,#REF!,2,0)</f>
        <v>#REF!</v>
      </c>
    </row>
    <row r="1165" customFormat="false" ht="14.3" hidden="true" customHeight="false" outlineLevel="0" collapsed="false">
      <c r="C1165" s="2" t="e">
        <f aca="false">VLOOKUP(B1165,#REF!,2,0)</f>
        <v>#REF!</v>
      </c>
      <c r="D1165" s="3" t="e">
        <f aca="false">VLOOKUP(B1165,#REF!,4,0)</f>
        <v>#REF!</v>
      </c>
      <c r="W1165" s="5" t="n">
        <f aca="false">SUM(F1165:T1165)+95</f>
        <v>95</v>
      </c>
      <c r="X1165" s="55" t="str">
        <f aca="false">IF(W1165&gt;=97,"ODLIČAN",IF(W1165&gt;=90,"VRLO DOBRO",IF(W1165&gt;=75,"DOBRO",IF(W1165&gt;=60,"ZADOVOLJAVA",IF(W1165&lt;60,"NE ZADOVOLJAVA")))))</f>
        <v>VRLO DOBRO</v>
      </c>
      <c r="Y1165" s="54"/>
      <c r="AA1165" s="2" t="e">
        <f aca="false">VLOOKUP(Z1165,#REF!,2,0)</f>
        <v>#REF!</v>
      </c>
    </row>
    <row r="1166" customFormat="false" ht="14.3" hidden="true" customHeight="false" outlineLevel="0" collapsed="false">
      <c r="C1166" s="2" t="e">
        <f aca="false">VLOOKUP(B1166,#REF!,2,0)</f>
        <v>#REF!</v>
      </c>
      <c r="D1166" s="3" t="e">
        <f aca="false">VLOOKUP(B1166,#REF!,4,0)</f>
        <v>#REF!</v>
      </c>
      <c r="W1166" s="5" t="n">
        <f aca="false">SUM(F1166:T1166)+95</f>
        <v>95</v>
      </c>
      <c r="X1166" s="55" t="str">
        <f aca="false">IF(W1166&gt;=97,"ODLIČAN",IF(W1166&gt;=90,"VRLO DOBRO",IF(W1166&gt;=75,"DOBRO",IF(W1166&gt;=60,"ZADOVOLJAVA",IF(W1166&lt;60,"NE ZADOVOLJAVA")))))</f>
        <v>VRLO DOBRO</v>
      </c>
      <c r="Y1166" s="54"/>
      <c r="AA1166" s="2" t="e">
        <f aca="false">VLOOKUP(Z1166,#REF!,2,0)</f>
        <v>#REF!</v>
      </c>
    </row>
    <row r="1167" customFormat="false" ht="14.3" hidden="true" customHeight="false" outlineLevel="0" collapsed="false">
      <c r="C1167" s="2" t="e">
        <f aca="false">VLOOKUP(B1167,#REF!,2,0)</f>
        <v>#REF!</v>
      </c>
      <c r="D1167" s="3" t="e">
        <f aca="false">VLOOKUP(B1167,#REF!,4,0)</f>
        <v>#REF!</v>
      </c>
      <c r="W1167" s="5" t="n">
        <f aca="false">SUM(F1167:T1167)+95</f>
        <v>95</v>
      </c>
      <c r="X1167" s="55" t="str">
        <f aca="false">IF(W1167&gt;=97,"ODLIČAN",IF(W1167&gt;=90,"VRLO DOBRO",IF(W1167&gt;=75,"DOBRO",IF(W1167&gt;=60,"ZADOVOLJAVA",IF(W1167&lt;60,"NE ZADOVOLJAVA")))))</f>
        <v>VRLO DOBRO</v>
      </c>
      <c r="Y1167" s="54"/>
      <c r="AA1167" s="2" t="e">
        <f aca="false">VLOOKUP(Z1167,#REF!,2,0)</f>
        <v>#REF!</v>
      </c>
    </row>
    <row r="1168" customFormat="false" ht="14.3" hidden="true" customHeight="false" outlineLevel="0" collapsed="false">
      <c r="C1168" s="2" t="e">
        <f aca="false">VLOOKUP(B1168,#REF!,2,0)</f>
        <v>#REF!</v>
      </c>
      <c r="D1168" s="3" t="e">
        <f aca="false">VLOOKUP(B1168,#REF!,4,0)</f>
        <v>#REF!</v>
      </c>
      <c r="W1168" s="5" t="n">
        <f aca="false">SUM(F1168:T1168)+95</f>
        <v>95</v>
      </c>
      <c r="X1168" s="55" t="str">
        <f aca="false">IF(W1168&gt;=97,"ODLIČAN",IF(W1168&gt;=90,"VRLO DOBRO",IF(W1168&gt;=75,"DOBRO",IF(W1168&gt;=60,"ZADOVOLJAVA",IF(W1168&lt;60,"NE ZADOVOLJAVA")))))</f>
        <v>VRLO DOBRO</v>
      </c>
      <c r="Y1168" s="54"/>
      <c r="AA1168" s="2" t="e">
        <f aca="false">VLOOKUP(Z1168,#REF!,2,0)</f>
        <v>#REF!</v>
      </c>
    </row>
    <row r="1169" customFormat="false" ht="14.3" hidden="true" customHeight="false" outlineLevel="0" collapsed="false">
      <c r="C1169" s="2" t="e">
        <f aca="false">VLOOKUP(B1169,#REF!,2,0)</f>
        <v>#REF!</v>
      </c>
      <c r="D1169" s="3" t="e">
        <f aca="false">VLOOKUP(B1169,#REF!,4,0)</f>
        <v>#REF!</v>
      </c>
      <c r="W1169" s="5" t="n">
        <f aca="false">SUM(F1169:T1169)+95</f>
        <v>95</v>
      </c>
      <c r="X1169" s="55" t="str">
        <f aca="false">IF(W1169&gt;=97,"ODLIČAN",IF(W1169&gt;=90,"VRLO DOBRO",IF(W1169&gt;=75,"DOBRO",IF(W1169&gt;=60,"ZADOVOLJAVA",IF(W1169&lt;60,"NE ZADOVOLJAVA")))))</f>
        <v>VRLO DOBRO</v>
      </c>
      <c r="Y1169" s="54"/>
      <c r="AA1169" s="2" t="e">
        <f aca="false">VLOOKUP(Z1169,#REF!,2,0)</f>
        <v>#REF!</v>
      </c>
    </row>
    <row r="1170" customFormat="false" ht="14.3" hidden="true" customHeight="false" outlineLevel="0" collapsed="false">
      <c r="C1170" s="2" t="e">
        <f aca="false">VLOOKUP(B1170,#REF!,2,0)</f>
        <v>#REF!</v>
      </c>
      <c r="D1170" s="3" t="e">
        <f aca="false">VLOOKUP(B1170,#REF!,4,0)</f>
        <v>#REF!</v>
      </c>
      <c r="W1170" s="5" t="n">
        <f aca="false">SUM(F1170:T1170)+95</f>
        <v>95</v>
      </c>
      <c r="X1170" s="55" t="str">
        <f aca="false">IF(W1170&gt;=97,"ODLIČAN",IF(W1170&gt;=90,"VRLO DOBRO",IF(W1170&gt;=75,"DOBRO",IF(W1170&gt;=60,"ZADOVOLJAVA",IF(W1170&lt;60,"NE ZADOVOLJAVA")))))</f>
        <v>VRLO DOBRO</v>
      </c>
      <c r="Y1170" s="54"/>
      <c r="AA1170" s="2" t="e">
        <f aca="false">VLOOKUP(Z1170,#REF!,2,0)</f>
        <v>#REF!</v>
      </c>
    </row>
    <row r="1171" customFormat="false" ht="14.3" hidden="true" customHeight="false" outlineLevel="0" collapsed="false">
      <c r="C1171" s="2" t="e">
        <f aca="false">VLOOKUP(B1171,#REF!,2,0)</f>
        <v>#REF!</v>
      </c>
      <c r="D1171" s="3" t="e">
        <f aca="false">VLOOKUP(B1171,#REF!,4,0)</f>
        <v>#REF!</v>
      </c>
      <c r="W1171" s="5" t="n">
        <f aca="false">SUM(F1171:T1171)+95</f>
        <v>95</v>
      </c>
      <c r="X1171" s="55" t="str">
        <f aca="false">IF(W1171&gt;=97,"ODLIČAN",IF(W1171&gt;=90,"VRLO DOBRO",IF(W1171&gt;=75,"DOBRO",IF(W1171&gt;=60,"ZADOVOLJAVA",IF(W1171&lt;60,"NE ZADOVOLJAVA")))))</f>
        <v>VRLO DOBRO</v>
      </c>
      <c r="Y1171" s="54"/>
      <c r="AA1171" s="2" t="e">
        <f aca="false">VLOOKUP(Z1171,#REF!,2,0)</f>
        <v>#REF!</v>
      </c>
    </row>
    <row r="1172" customFormat="false" ht="14.3" hidden="true" customHeight="false" outlineLevel="0" collapsed="false">
      <c r="C1172" s="2" t="e">
        <f aca="false">VLOOKUP(B1172,#REF!,2,0)</f>
        <v>#REF!</v>
      </c>
      <c r="D1172" s="3" t="e">
        <f aca="false">VLOOKUP(B1172,#REF!,4,0)</f>
        <v>#REF!</v>
      </c>
      <c r="W1172" s="5" t="n">
        <f aca="false">SUM(F1172:T1172)+95</f>
        <v>95</v>
      </c>
      <c r="X1172" s="55" t="str">
        <f aca="false">IF(W1172&gt;=97,"ODLIČAN",IF(W1172&gt;=90,"VRLO DOBRO",IF(W1172&gt;=75,"DOBRO",IF(W1172&gt;=60,"ZADOVOLJAVA",IF(W1172&lt;60,"NE ZADOVOLJAVA")))))</f>
        <v>VRLO DOBRO</v>
      </c>
      <c r="Y1172" s="54"/>
      <c r="AA1172" s="2" t="e">
        <f aca="false">VLOOKUP(Z1172,#REF!,2,0)</f>
        <v>#REF!</v>
      </c>
    </row>
    <row r="1173" customFormat="false" ht="14.3" hidden="true" customHeight="false" outlineLevel="0" collapsed="false">
      <c r="C1173" s="2" t="e">
        <f aca="false">VLOOKUP(B1173,#REF!,2,0)</f>
        <v>#REF!</v>
      </c>
      <c r="D1173" s="3" t="e">
        <f aca="false">VLOOKUP(B1173,#REF!,4,0)</f>
        <v>#REF!</v>
      </c>
      <c r="W1173" s="5" t="n">
        <f aca="false">SUM(F1173:T1173)+95</f>
        <v>95</v>
      </c>
      <c r="X1173" s="55" t="str">
        <f aca="false">IF(W1173&gt;=97,"ODLIČAN",IF(W1173&gt;=90,"VRLO DOBRO",IF(W1173&gt;=75,"DOBRO",IF(W1173&gt;=60,"ZADOVOLJAVA",IF(W1173&lt;60,"NE ZADOVOLJAVA")))))</f>
        <v>VRLO DOBRO</v>
      </c>
      <c r="Y1173" s="54"/>
      <c r="AA1173" s="2" t="e">
        <f aca="false">VLOOKUP(Z1173,#REF!,2,0)</f>
        <v>#REF!</v>
      </c>
    </row>
    <row r="1174" customFormat="false" ht="14.3" hidden="true" customHeight="false" outlineLevel="0" collapsed="false">
      <c r="C1174" s="2" t="e">
        <f aca="false">VLOOKUP(B1174,#REF!,2,0)</f>
        <v>#REF!</v>
      </c>
      <c r="D1174" s="3" t="e">
        <f aca="false">VLOOKUP(B1174,#REF!,4,0)</f>
        <v>#REF!</v>
      </c>
      <c r="W1174" s="5" t="n">
        <f aca="false">SUM(F1174:T1174)+95</f>
        <v>95</v>
      </c>
      <c r="X1174" s="55" t="str">
        <f aca="false">IF(W1174&gt;=97,"ODLIČAN",IF(W1174&gt;=90,"VRLO DOBRO",IF(W1174&gt;=75,"DOBRO",IF(W1174&gt;=60,"ZADOVOLJAVA",IF(W1174&lt;60,"NE ZADOVOLJAVA")))))</f>
        <v>VRLO DOBRO</v>
      </c>
      <c r="Y1174" s="54"/>
      <c r="AA1174" s="2" t="e">
        <f aca="false">VLOOKUP(Z1174,#REF!,2,0)</f>
        <v>#REF!</v>
      </c>
    </row>
    <row r="1175" customFormat="false" ht="14.3" hidden="true" customHeight="false" outlineLevel="0" collapsed="false">
      <c r="C1175" s="2" t="e">
        <f aca="false">VLOOKUP(B1175,#REF!,2,0)</f>
        <v>#REF!</v>
      </c>
      <c r="D1175" s="3" t="e">
        <f aca="false">VLOOKUP(B1175,#REF!,4,0)</f>
        <v>#REF!</v>
      </c>
      <c r="W1175" s="5" t="n">
        <f aca="false">SUM(F1175:T1175)+95</f>
        <v>95</v>
      </c>
      <c r="X1175" s="55" t="str">
        <f aca="false">IF(W1175&gt;=97,"ODLIČAN",IF(W1175&gt;=90,"VRLO DOBRO",IF(W1175&gt;=75,"DOBRO",IF(W1175&gt;=60,"ZADOVOLJAVA",IF(W1175&lt;60,"NE ZADOVOLJAVA")))))</f>
        <v>VRLO DOBRO</v>
      </c>
      <c r="Y1175" s="54"/>
      <c r="AA1175" s="2" t="e">
        <f aca="false">VLOOKUP(Z1175,#REF!,2,0)</f>
        <v>#REF!</v>
      </c>
    </row>
    <row r="1176" customFormat="false" ht="14.3" hidden="true" customHeight="false" outlineLevel="0" collapsed="false">
      <c r="C1176" s="2" t="e">
        <f aca="false">VLOOKUP(B1176,#REF!,2,0)</f>
        <v>#REF!</v>
      </c>
      <c r="D1176" s="3" t="e">
        <f aca="false">VLOOKUP(B1176,#REF!,4,0)</f>
        <v>#REF!</v>
      </c>
      <c r="W1176" s="5" t="n">
        <f aca="false">SUM(F1176:T1176)+95</f>
        <v>95</v>
      </c>
      <c r="X1176" s="55" t="str">
        <f aca="false">IF(W1176&gt;=97,"ODLIČAN",IF(W1176&gt;=90,"VRLO DOBRO",IF(W1176&gt;=75,"DOBRO",IF(W1176&gt;=60,"ZADOVOLJAVA",IF(W1176&lt;60,"NE ZADOVOLJAVA")))))</f>
        <v>VRLO DOBRO</v>
      </c>
      <c r="Y1176" s="54"/>
      <c r="AA1176" s="2" t="e">
        <f aca="false">VLOOKUP(Z1176,#REF!,2,0)</f>
        <v>#REF!</v>
      </c>
    </row>
    <row r="1177" customFormat="false" ht="14.3" hidden="true" customHeight="false" outlineLevel="0" collapsed="false">
      <c r="C1177" s="2" t="e">
        <f aca="false">VLOOKUP(B1177,#REF!,2,0)</f>
        <v>#REF!</v>
      </c>
      <c r="D1177" s="3" t="e">
        <f aca="false">VLOOKUP(B1177,#REF!,4,0)</f>
        <v>#REF!</v>
      </c>
      <c r="W1177" s="5" t="n">
        <f aca="false">SUM(F1177:T1177)+95</f>
        <v>95</v>
      </c>
      <c r="X1177" s="55" t="str">
        <f aca="false">IF(W1177&gt;=97,"ODLIČAN",IF(W1177&gt;=90,"VRLO DOBRO",IF(W1177&gt;=75,"DOBRO",IF(W1177&gt;=60,"ZADOVOLJAVA",IF(W1177&lt;60,"NE ZADOVOLJAVA")))))</f>
        <v>VRLO DOBRO</v>
      </c>
      <c r="Y1177" s="54"/>
      <c r="AA1177" s="2" t="e">
        <f aca="false">VLOOKUP(Z1177,#REF!,2,0)</f>
        <v>#REF!</v>
      </c>
    </row>
    <row r="1178" customFormat="false" ht="14.3" hidden="true" customHeight="false" outlineLevel="0" collapsed="false">
      <c r="C1178" s="2" t="e">
        <f aca="false">VLOOKUP(B1178,#REF!,2,0)</f>
        <v>#REF!</v>
      </c>
      <c r="D1178" s="3" t="e">
        <f aca="false">VLOOKUP(B1178,#REF!,4,0)</f>
        <v>#REF!</v>
      </c>
      <c r="W1178" s="5" t="n">
        <f aca="false">SUM(F1178:T1178)+95</f>
        <v>95</v>
      </c>
      <c r="X1178" s="55" t="str">
        <f aca="false">IF(W1178&gt;=97,"ODLIČAN",IF(W1178&gt;=90,"VRLO DOBRO",IF(W1178&gt;=75,"DOBRO",IF(W1178&gt;=60,"ZADOVOLJAVA",IF(W1178&lt;60,"NE ZADOVOLJAVA")))))</f>
        <v>VRLO DOBRO</v>
      </c>
      <c r="Y1178" s="54"/>
      <c r="AA1178" s="2" t="e">
        <f aca="false">VLOOKUP(Z1178,#REF!,2,0)</f>
        <v>#REF!</v>
      </c>
    </row>
    <row r="1179" customFormat="false" ht="14.3" hidden="true" customHeight="false" outlineLevel="0" collapsed="false">
      <c r="C1179" s="2" t="e">
        <f aca="false">VLOOKUP(B1179,#REF!,2,0)</f>
        <v>#REF!</v>
      </c>
      <c r="D1179" s="3" t="e">
        <f aca="false">VLOOKUP(B1179,#REF!,4,0)</f>
        <v>#REF!</v>
      </c>
      <c r="W1179" s="5" t="n">
        <f aca="false">SUM(F1179:T1179)+95</f>
        <v>95</v>
      </c>
      <c r="X1179" s="55" t="str">
        <f aca="false">IF(W1179&gt;=97,"ODLIČAN",IF(W1179&gt;=90,"VRLO DOBRO",IF(W1179&gt;=75,"DOBRO",IF(W1179&gt;=60,"ZADOVOLJAVA",IF(W1179&lt;60,"NE ZADOVOLJAVA")))))</f>
        <v>VRLO DOBRO</v>
      </c>
      <c r="Y1179" s="54"/>
      <c r="AA1179" s="2" t="e">
        <f aca="false">VLOOKUP(Z1179,#REF!,2,0)</f>
        <v>#REF!</v>
      </c>
    </row>
    <row r="1180" customFormat="false" ht="14.3" hidden="true" customHeight="false" outlineLevel="0" collapsed="false">
      <c r="C1180" s="2" t="e">
        <f aca="false">VLOOKUP(B1180,#REF!,2,0)</f>
        <v>#REF!</v>
      </c>
      <c r="D1180" s="3" t="e">
        <f aca="false">VLOOKUP(B1180,#REF!,4,0)</f>
        <v>#REF!</v>
      </c>
      <c r="W1180" s="5" t="n">
        <f aca="false">SUM(F1180:T1180)+95</f>
        <v>95</v>
      </c>
      <c r="X1180" s="55" t="str">
        <f aca="false">IF(W1180&gt;=97,"ODLIČAN",IF(W1180&gt;=90,"VRLO DOBRO",IF(W1180&gt;=75,"DOBRO",IF(W1180&gt;=60,"ZADOVOLJAVA",IF(W1180&lt;60,"NE ZADOVOLJAVA")))))</f>
        <v>VRLO DOBRO</v>
      </c>
      <c r="Y1180" s="54"/>
      <c r="AA1180" s="2" t="e">
        <f aca="false">VLOOKUP(Z1180,#REF!,2,0)</f>
        <v>#REF!</v>
      </c>
    </row>
    <row r="1181" customFormat="false" ht="14.3" hidden="true" customHeight="false" outlineLevel="0" collapsed="false">
      <c r="C1181" s="2" t="e">
        <f aca="false">VLOOKUP(B1181,#REF!,2,0)</f>
        <v>#REF!</v>
      </c>
      <c r="D1181" s="3" t="e">
        <f aca="false">VLOOKUP(B1181,#REF!,4,0)</f>
        <v>#REF!</v>
      </c>
      <c r="W1181" s="5" t="n">
        <f aca="false">SUM(F1181:T1181)+95</f>
        <v>95</v>
      </c>
      <c r="X1181" s="55" t="str">
        <f aca="false">IF(W1181&gt;=97,"ODLIČAN",IF(W1181&gt;=90,"VRLO DOBRO",IF(W1181&gt;=75,"DOBRO",IF(W1181&gt;=60,"ZADOVOLJAVA",IF(W1181&lt;60,"NE ZADOVOLJAVA")))))</f>
        <v>VRLO DOBRO</v>
      </c>
      <c r="Y1181" s="54"/>
      <c r="AA1181" s="2" t="e">
        <f aca="false">VLOOKUP(Z1181,#REF!,2,0)</f>
        <v>#REF!</v>
      </c>
    </row>
    <row r="1182" customFormat="false" ht="14.3" hidden="true" customHeight="false" outlineLevel="0" collapsed="false">
      <c r="C1182" s="2" t="e">
        <f aca="false">VLOOKUP(B1182,#REF!,2,0)</f>
        <v>#REF!</v>
      </c>
      <c r="D1182" s="3" t="e">
        <f aca="false">VLOOKUP(B1182,#REF!,4,0)</f>
        <v>#REF!</v>
      </c>
      <c r="W1182" s="5" t="n">
        <f aca="false">SUM(F1182:T1182)+95</f>
        <v>95</v>
      </c>
      <c r="X1182" s="55" t="str">
        <f aca="false">IF(W1182&gt;=97,"ODLIČAN",IF(W1182&gt;=90,"VRLO DOBRO",IF(W1182&gt;=75,"DOBRO",IF(W1182&gt;=60,"ZADOVOLJAVA",IF(W1182&lt;60,"NE ZADOVOLJAVA")))))</f>
        <v>VRLO DOBRO</v>
      </c>
      <c r="Y1182" s="54"/>
      <c r="AA1182" s="2" t="e">
        <f aca="false">VLOOKUP(Z1182,#REF!,2,0)</f>
        <v>#REF!</v>
      </c>
    </row>
    <row r="1183" customFormat="false" ht="14.3" hidden="true" customHeight="false" outlineLevel="0" collapsed="false">
      <c r="C1183" s="2" t="e">
        <f aca="false">VLOOKUP(B1183,#REF!,2,0)</f>
        <v>#REF!</v>
      </c>
      <c r="D1183" s="3" t="e">
        <f aca="false">VLOOKUP(B1183,#REF!,4,0)</f>
        <v>#REF!</v>
      </c>
      <c r="W1183" s="5" t="n">
        <f aca="false">SUM(F1183:T1183)+95</f>
        <v>95</v>
      </c>
      <c r="X1183" s="55" t="str">
        <f aca="false">IF(W1183&gt;=97,"ODLIČAN",IF(W1183&gt;=90,"VRLO DOBRO",IF(W1183&gt;=75,"DOBRO",IF(W1183&gt;=60,"ZADOVOLJAVA",IF(W1183&lt;60,"NE ZADOVOLJAVA")))))</f>
        <v>VRLO DOBRO</v>
      </c>
      <c r="Y1183" s="54"/>
      <c r="AA1183" s="2" t="e">
        <f aca="false">VLOOKUP(Z1183,#REF!,2,0)</f>
        <v>#REF!</v>
      </c>
    </row>
    <row r="1184" customFormat="false" ht="14.3" hidden="true" customHeight="false" outlineLevel="0" collapsed="false">
      <c r="C1184" s="2" t="e">
        <f aca="false">VLOOKUP(B1184,#REF!,2,0)</f>
        <v>#REF!</v>
      </c>
      <c r="D1184" s="3" t="e">
        <f aca="false">VLOOKUP(B1184,#REF!,4,0)</f>
        <v>#REF!</v>
      </c>
      <c r="W1184" s="5" t="n">
        <f aca="false">SUM(F1184:T1184)+95</f>
        <v>95</v>
      </c>
      <c r="X1184" s="55" t="str">
        <f aca="false">IF(W1184&gt;=97,"ODLIČAN",IF(W1184&gt;=90,"VRLO DOBRO",IF(W1184&gt;=75,"DOBRO",IF(W1184&gt;=60,"ZADOVOLJAVA",IF(W1184&lt;60,"NE ZADOVOLJAVA")))))</f>
        <v>VRLO DOBRO</v>
      </c>
      <c r="Y1184" s="54"/>
      <c r="AA1184" s="2" t="e">
        <f aca="false">VLOOKUP(Z1184,#REF!,2,0)</f>
        <v>#REF!</v>
      </c>
    </row>
    <row r="1185" customFormat="false" ht="14.3" hidden="true" customHeight="false" outlineLevel="0" collapsed="false">
      <c r="C1185" s="2" t="e">
        <f aca="false">VLOOKUP(B1185,#REF!,2,0)</f>
        <v>#REF!</v>
      </c>
      <c r="D1185" s="3" t="e">
        <f aca="false">VLOOKUP(B1185,#REF!,4,0)</f>
        <v>#REF!</v>
      </c>
      <c r="W1185" s="5" t="n">
        <f aca="false">SUM(F1185:T1185)+95</f>
        <v>95</v>
      </c>
      <c r="X1185" s="55" t="str">
        <f aca="false">IF(W1185&gt;=97,"ODLIČAN",IF(W1185&gt;=90,"VRLO DOBRO",IF(W1185&gt;=75,"DOBRO",IF(W1185&gt;=60,"ZADOVOLJAVA",IF(W1185&lt;60,"NE ZADOVOLJAVA")))))</f>
        <v>VRLO DOBRO</v>
      </c>
      <c r="Y1185" s="54"/>
      <c r="AA1185" s="2" t="e">
        <f aca="false">VLOOKUP(Z1185,#REF!,2,0)</f>
        <v>#REF!</v>
      </c>
    </row>
    <row r="1186" customFormat="false" ht="14.3" hidden="true" customHeight="false" outlineLevel="0" collapsed="false">
      <c r="C1186" s="2" t="e">
        <f aca="false">VLOOKUP(B1186,#REF!,2,0)</f>
        <v>#REF!</v>
      </c>
      <c r="D1186" s="3" t="e">
        <f aca="false">VLOOKUP(B1186,#REF!,4,0)</f>
        <v>#REF!</v>
      </c>
      <c r="W1186" s="5" t="n">
        <f aca="false">SUM(F1186:T1186)+95</f>
        <v>95</v>
      </c>
      <c r="X1186" s="55" t="str">
        <f aca="false">IF(W1186&gt;=97,"ODLIČAN",IF(W1186&gt;=90,"VRLO DOBRO",IF(W1186&gt;=75,"DOBRO",IF(W1186&gt;=60,"ZADOVOLJAVA",IF(W1186&lt;60,"NE ZADOVOLJAVA")))))</f>
        <v>VRLO DOBRO</v>
      </c>
      <c r="Y1186" s="54"/>
      <c r="AA1186" s="2" t="e">
        <f aca="false">VLOOKUP(Z1186,#REF!,2,0)</f>
        <v>#REF!</v>
      </c>
    </row>
    <row r="1187" customFormat="false" ht="14.3" hidden="true" customHeight="false" outlineLevel="0" collapsed="false">
      <c r="C1187" s="2" t="e">
        <f aca="false">VLOOKUP(B1187,#REF!,2,0)</f>
        <v>#REF!</v>
      </c>
      <c r="D1187" s="3" t="e">
        <f aca="false">VLOOKUP(B1187,#REF!,4,0)</f>
        <v>#REF!</v>
      </c>
      <c r="W1187" s="5" t="n">
        <f aca="false">SUM(F1187:T1187)+95</f>
        <v>95</v>
      </c>
      <c r="X1187" s="55" t="str">
        <f aca="false">IF(W1187&gt;=97,"ODLIČAN",IF(W1187&gt;=90,"VRLO DOBRO",IF(W1187&gt;=75,"DOBRO",IF(W1187&gt;=60,"ZADOVOLJAVA",IF(W1187&lt;60,"NE ZADOVOLJAVA")))))</f>
        <v>VRLO DOBRO</v>
      </c>
      <c r="Y1187" s="54"/>
      <c r="AA1187" s="2" t="e">
        <f aca="false">VLOOKUP(Z1187,#REF!,2,0)</f>
        <v>#REF!</v>
      </c>
    </row>
    <row r="1188" customFormat="false" ht="14.3" hidden="true" customHeight="false" outlineLevel="0" collapsed="false">
      <c r="C1188" s="2" t="e">
        <f aca="false">VLOOKUP(B1188,#REF!,2,0)</f>
        <v>#REF!</v>
      </c>
      <c r="D1188" s="3" t="e">
        <f aca="false">VLOOKUP(B1188,#REF!,4,0)</f>
        <v>#REF!</v>
      </c>
      <c r="W1188" s="5" t="n">
        <f aca="false">SUM(F1188:T1188)+95</f>
        <v>95</v>
      </c>
      <c r="X1188" s="55" t="str">
        <f aca="false">IF(W1188&gt;=97,"ODLIČAN",IF(W1188&gt;=90,"VRLO DOBRO",IF(W1188&gt;=75,"DOBRO",IF(W1188&gt;=60,"ZADOVOLJAVA",IF(W1188&lt;60,"NE ZADOVOLJAVA")))))</f>
        <v>VRLO DOBRO</v>
      </c>
      <c r="Y1188" s="54"/>
      <c r="AA1188" s="2" t="e">
        <f aca="false">VLOOKUP(Z1188,#REF!,2,0)</f>
        <v>#REF!</v>
      </c>
    </row>
    <row r="1189" customFormat="false" ht="14.3" hidden="true" customHeight="false" outlineLevel="0" collapsed="false">
      <c r="C1189" s="2" t="e">
        <f aca="false">VLOOKUP(B1189,#REF!,2,0)</f>
        <v>#REF!</v>
      </c>
      <c r="D1189" s="3" t="e">
        <f aca="false">VLOOKUP(B1189,#REF!,4,0)</f>
        <v>#REF!</v>
      </c>
      <c r="W1189" s="5" t="n">
        <f aca="false">SUM(F1189:T1189)+95</f>
        <v>95</v>
      </c>
      <c r="X1189" s="55" t="str">
        <f aca="false">IF(W1189&gt;=97,"ODLIČAN",IF(W1189&gt;=90,"VRLO DOBRO",IF(W1189&gt;=75,"DOBRO",IF(W1189&gt;=60,"ZADOVOLJAVA",IF(W1189&lt;60,"NE ZADOVOLJAVA")))))</f>
        <v>VRLO DOBRO</v>
      </c>
      <c r="Y1189" s="54"/>
      <c r="AA1189" s="2" t="e">
        <f aca="false">VLOOKUP(Z1189,#REF!,2,0)</f>
        <v>#REF!</v>
      </c>
    </row>
    <row r="1190" customFormat="false" ht="14.3" hidden="true" customHeight="false" outlineLevel="0" collapsed="false">
      <c r="C1190" s="2" t="e">
        <f aca="false">VLOOKUP(B1190,#REF!,2,0)</f>
        <v>#REF!</v>
      </c>
      <c r="D1190" s="3" t="e">
        <f aca="false">VLOOKUP(B1190,#REF!,4,0)</f>
        <v>#REF!</v>
      </c>
      <c r="W1190" s="5" t="n">
        <f aca="false">SUM(F1190:T1190)+95</f>
        <v>95</v>
      </c>
      <c r="X1190" s="55" t="str">
        <f aca="false">IF(W1190&gt;=97,"ODLIČAN",IF(W1190&gt;=90,"VRLO DOBRO",IF(W1190&gt;=75,"DOBRO",IF(W1190&gt;=60,"ZADOVOLJAVA",IF(W1190&lt;60,"NE ZADOVOLJAVA")))))</f>
        <v>VRLO DOBRO</v>
      </c>
      <c r="Y1190" s="54"/>
      <c r="AA1190" s="2" t="e">
        <f aca="false">VLOOKUP(Z1190,#REF!,2,0)</f>
        <v>#REF!</v>
      </c>
    </row>
    <row r="1191" customFormat="false" ht="14.3" hidden="true" customHeight="false" outlineLevel="0" collapsed="false">
      <c r="C1191" s="2" t="e">
        <f aca="false">VLOOKUP(B1191,#REF!,2,0)</f>
        <v>#REF!</v>
      </c>
      <c r="D1191" s="3" t="e">
        <f aca="false">VLOOKUP(B1191,#REF!,4,0)</f>
        <v>#REF!</v>
      </c>
      <c r="W1191" s="5" t="n">
        <f aca="false">SUM(F1191:T1191)+95</f>
        <v>95</v>
      </c>
      <c r="X1191" s="55" t="str">
        <f aca="false">IF(W1191&gt;=97,"ODLIČAN",IF(W1191&gt;=90,"VRLO DOBRO",IF(W1191&gt;=75,"DOBRO",IF(W1191&gt;=60,"ZADOVOLJAVA",IF(W1191&lt;60,"NE ZADOVOLJAVA")))))</f>
        <v>VRLO DOBRO</v>
      </c>
      <c r="Y1191" s="54"/>
      <c r="AA1191" s="2" t="e">
        <f aca="false">VLOOKUP(Z1191,#REF!,2,0)</f>
        <v>#REF!</v>
      </c>
    </row>
    <row r="1192" customFormat="false" ht="14.3" hidden="true" customHeight="false" outlineLevel="0" collapsed="false">
      <c r="C1192" s="2" t="e">
        <f aca="false">VLOOKUP(B1192,#REF!,2,0)</f>
        <v>#REF!</v>
      </c>
      <c r="D1192" s="3" t="e">
        <f aca="false">VLOOKUP(B1192,#REF!,4,0)</f>
        <v>#REF!</v>
      </c>
      <c r="W1192" s="5" t="n">
        <f aca="false">SUM(F1192:T1192)+95</f>
        <v>95</v>
      </c>
      <c r="X1192" s="55" t="str">
        <f aca="false">IF(W1192&gt;=97,"ODLIČAN",IF(W1192&gt;=90,"VRLO DOBRO",IF(W1192&gt;=75,"DOBRO",IF(W1192&gt;=60,"ZADOVOLJAVA",IF(W1192&lt;60,"NE ZADOVOLJAVA")))))</f>
        <v>VRLO DOBRO</v>
      </c>
      <c r="Y1192" s="54"/>
      <c r="AA1192" s="2" t="e">
        <f aca="false">VLOOKUP(Z1192,#REF!,2,0)</f>
        <v>#REF!</v>
      </c>
    </row>
    <row r="1193" customFormat="false" ht="14.3" hidden="true" customHeight="false" outlineLevel="0" collapsed="false">
      <c r="C1193" s="2" t="e">
        <f aca="false">VLOOKUP(B1193,#REF!,2,0)</f>
        <v>#REF!</v>
      </c>
      <c r="D1193" s="3" t="e">
        <f aca="false">VLOOKUP(B1193,#REF!,4,0)</f>
        <v>#REF!</v>
      </c>
      <c r="W1193" s="5" t="n">
        <f aca="false">SUM(F1193:T1193)+95</f>
        <v>95</v>
      </c>
      <c r="X1193" s="55" t="str">
        <f aca="false">IF(W1193&gt;=97,"ODLIČAN",IF(W1193&gt;=90,"VRLO DOBRO",IF(W1193&gt;=75,"DOBRO",IF(W1193&gt;=60,"ZADOVOLJAVA",IF(W1193&lt;60,"NE ZADOVOLJAVA")))))</f>
        <v>VRLO DOBRO</v>
      </c>
      <c r="Y1193" s="54"/>
      <c r="AA1193" s="2" t="e">
        <f aca="false">VLOOKUP(Z1193,#REF!,2,0)</f>
        <v>#REF!</v>
      </c>
    </row>
    <row r="1194" customFormat="false" ht="14.3" hidden="true" customHeight="false" outlineLevel="0" collapsed="false">
      <c r="C1194" s="2" t="e">
        <f aca="false">VLOOKUP(B1194,#REF!,2,0)</f>
        <v>#REF!</v>
      </c>
      <c r="D1194" s="3" t="e">
        <f aca="false">VLOOKUP(B1194,#REF!,4,0)</f>
        <v>#REF!</v>
      </c>
      <c r="W1194" s="5" t="n">
        <f aca="false">SUM(F1194:T1194)+95</f>
        <v>95</v>
      </c>
      <c r="X1194" s="55" t="str">
        <f aca="false">IF(W1194&gt;=97,"ODLIČAN",IF(W1194&gt;=90,"VRLO DOBRO",IF(W1194&gt;=75,"DOBRO",IF(W1194&gt;=60,"ZADOVOLJAVA",IF(W1194&lt;60,"NE ZADOVOLJAVA")))))</f>
        <v>VRLO DOBRO</v>
      </c>
      <c r="Y1194" s="54"/>
      <c r="AA1194" s="2" t="e">
        <f aca="false">VLOOKUP(Z1194,#REF!,2,0)</f>
        <v>#REF!</v>
      </c>
    </row>
    <row r="1195" customFormat="false" ht="14.3" hidden="true" customHeight="false" outlineLevel="0" collapsed="false">
      <c r="C1195" s="2" t="e">
        <f aca="false">VLOOKUP(B1195,#REF!,2,0)</f>
        <v>#REF!</v>
      </c>
      <c r="D1195" s="3" t="e">
        <f aca="false">VLOOKUP(B1195,#REF!,4,0)</f>
        <v>#REF!</v>
      </c>
      <c r="W1195" s="5" t="n">
        <f aca="false">SUM(F1195:T1195)+95</f>
        <v>95</v>
      </c>
      <c r="X1195" s="55" t="str">
        <f aca="false">IF(W1195&gt;=97,"ODLIČAN",IF(W1195&gt;=90,"VRLO DOBRO",IF(W1195&gt;=75,"DOBRO",IF(W1195&gt;=60,"ZADOVOLJAVA",IF(W1195&lt;60,"NE ZADOVOLJAVA")))))</f>
        <v>VRLO DOBRO</v>
      </c>
      <c r="Y1195" s="54"/>
      <c r="AA1195" s="2" t="e">
        <f aca="false">VLOOKUP(Z1195,#REF!,2,0)</f>
        <v>#REF!</v>
      </c>
    </row>
    <row r="1196" customFormat="false" ht="14.3" hidden="true" customHeight="false" outlineLevel="0" collapsed="false">
      <c r="C1196" s="2" t="e">
        <f aca="false">VLOOKUP(B1196,#REF!,2,0)</f>
        <v>#REF!</v>
      </c>
      <c r="D1196" s="3" t="e">
        <f aca="false">VLOOKUP(B1196,#REF!,4,0)</f>
        <v>#REF!</v>
      </c>
      <c r="W1196" s="5" t="n">
        <f aca="false">SUM(F1196:T1196)+95</f>
        <v>95</v>
      </c>
      <c r="X1196" s="55" t="str">
        <f aca="false">IF(W1196&gt;=97,"ODLIČAN",IF(W1196&gt;=90,"VRLO DOBRO",IF(W1196&gt;=75,"DOBRO",IF(W1196&gt;=60,"ZADOVOLJAVA",IF(W1196&lt;60,"NE ZADOVOLJAVA")))))</f>
        <v>VRLO DOBRO</v>
      </c>
      <c r="Y1196" s="54"/>
      <c r="AA1196" s="2" t="e">
        <f aca="false">VLOOKUP(Z1196,#REF!,2,0)</f>
        <v>#REF!</v>
      </c>
    </row>
    <row r="1197" customFormat="false" ht="14.3" hidden="true" customHeight="false" outlineLevel="0" collapsed="false">
      <c r="C1197" s="2" t="e">
        <f aca="false">VLOOKUP(B1197,#REF!,2,0)</f>
        <v>#REF!</v>
      </c>
      <c r="D1197" s="3" t="e">
        <f aca="false">VLOOKUP(B1197,#REF!,4,0)</f>
        <v>#REF!</v>
      </c>
      <c r="W1197" s="5" t="n">
        <f aca="false">SUM(F1197:T1197)+95</f>
        <v>95</v>
      </c>
      <c r="X1197" s="55" t="str">
        <f aca="false">IF(W1197&gt;=97,"ODLIČAN",IF(W1197&gt;=90,"VRLO DOBRO",IF(W1197&gt;=75,"DOBRO",IF(W1197&gt;=60,"ZADOVOLJAVA",IF(W1197&lt;60,"NE ZADOVOLJAVA")))))</f>
        <v>VRLO DOBRO</v>
      </c>
      <c r="Y1197" s="54"/>
      <c r="AA1197" s="2" t="e">
        <f aca="false">VLOOKUP(Z1197,#REF!,2,0)</f>
        <v>#REF!</v>
      </c>
    </row>
    <row r="1198" customFormat="false" ht="14.3" hidden="true" customHeight="false" outlineLevel="0" collapsed="false">
      <c r="C1198" s="2" t="e">
        <f aca="false">VLOOKUP(B1198,#REF!,2,0)</f>
        <v>#REF!</v>
      </c>
      <c r="D1198" s="3" t="e">
        <f aca="false">VLOOKUP(B1198,#REF!,4,0)</f>
        <v>#REF!</v>
      </c>
      <c r="W1198" s="5" t="n">
        <f aca="false">SUM(F1198:T1198)+95</f>
        <v>95</v>
      </c>
      <c r="X1198" s="55" t="str">
        <f aca="false">IF(W1198&gt;=97,"ODLIČAN",IF(W1198&gt;=90,"VRLO DOBRO",IF(W1198&gt;=75,"DOBRO",IF(W1198&gt;=60,"ZADOVOLJAVA",IF(W1198&lt;60,"NE ZADOVOLJAVA")))))</f>
        <v>VRLO DOBRO</v>
      </c>
      <c r="Y1198" s="54"/>
      <c r="AA1198" s="2" t="e">
        <f aca="false">VLOOKUP(Z1198,#REF!,2,0)</f>
        <v>#REF!</v>
      </c>
    </row>
    <row r="1199" customFormat="false" ht="14.3" hidden="true" customHeight="false" outlineLevel="0" collapsed="false">
      <c r="C1199" s="2" t="e">
        <f aca="false">VLOOKUP(B1199,#REF!,2,0)</f>
        <v>#REF!</v>
      </c>
      <c r="D1199" s="3" t="e">
        <f aca="false">VLOOKUP(B1199,#REF!,4,0)</f>
        <v>#REF!</v>
      </c>
      <c r="W1199" s="5" t="n">
        <f aca="false">SUM(F1199:T1199)+95</f>
        <v>95</v>
      </c>
      <c r="X1199" s="55" t="str">
        <f aca="false">IF(W1199&gt;=97,"ODLIČAN",IF(W1199&gt;=90,"VRLO DOBRO",IF(W1199&gt;=75,"DOBRO",IF(W1199&gt;=60,"ZADOVOLJAVA",IF(W1199&lt;60,"NE ZADOVOLJAVA")))))</f>
        <v>VRLO DOBRO</v>
      </c>
      <c r="Y1199" s="54"/>
      <c r="AA1199" s="2" t="e">
        <f aca="false">VLOOKUP(Z1199,#REF!,2,0)</f>
        <v>#REF!</v>
      </c>
    </row>
    <row r="1200" customFormat="false" ht="14.3" hidden="true" customHeight="false" outlineLevel="0" collapsed="false">
      <c r="C1200" s="2" t="e">
        <f aca="false">VLOOKUP(B1200,#REF!,2,0)</f>
        <v>#REF!</v>
      </c>
      <c r="D1200" s="3" t="e">
        <f aca="false">VLOOKUP(B1200,#REF!,4,0)</f>
        <v>#REF!</v>
      </c>
      <c r="W1200" s="5" t="n">
        <f aca="false">SUM(F1200:T1200)+95</f>
        <v>95</v>
      </c>
      <c r="X1200" s="55" t="str">
        <f aca="false">IF(W1200&gt;=97,"ODLIČAN",IF(W1200&gt;=90,"VRLO DOBRO",IF(W1200&gt;=75,"DOBRO",IF(W1200&gt;=60,"ZADOVOLJAVA",IF(W1200&lt;60,"NE ZADOVOLJAVA")))))</f>
        <v>VRLO DOBRO</v>
      </c>
      <c r="Y1200" s="54"/>
      <c r="AA1200" s="2" t="e">
        <f aca="false">VLOOKUP(Z1200,#REF!,2,0)</f>
        <v>#REF!</v>
      </c>
    </row>
    <row r="1201" customFormat="false" ht="14.3" hidden="true" customHeight="false" outlineLevel="0" collapsed="false">
      <c r="C1201" s="2" t="e">
        <f aca="false">VLOOKUP(B1201,#REF!,2,0)</f>
        <v>#REF!</v>
      </c>
      <c r="D1201" s="3" t="e">
        <f aca="false">VLOOKUP(B1201,#REF!,4,0)</f>
        <v>#REF!</v>
      </c>
      <c r="W1201" s="5" t="n">
        <f aca="false">SUM(F1201:T1201)+95</f>
        <v>95</v>
      </c>
      <c r="X1201" s="55" t="str">
        <f aca="false">IF(W1201&gt;=97,"ODLIČAN",IF(W1201&gt;=90,"VRLO DOBRO",IF(W1201&gt;=75,"DOBRO",IF(W1201&gt;=60,"ZADOVOLJAVA",IF(W1201&lt;60,"NE ZADOVOLJAVA")))))</f>
        <v>VRLO DOBRO</v>
      </c>
      <c r="Y1201" s="54"/>
      <c r="AA1201" s="2" t="e">
        <f aca="false">VLOOKUP(Z1201,#REF!,2,0)</f>
        <v>#REF!</v>
      </c>
    </row>
    <row r="1202" customFormat="false" ht="14.3" hidden="true" customHeight="false" outlineLevel="0" collapsed="false">
      <c r="C1202" s="2" t="e">
        <f aca="false">VLOOKUP(B1202,#REF!,2,0)</f>
        <v>#REF!</v>
      </c>
      <c r="D1202" s="3" t="e">
        <f aca="false">VLOOKUP(B1202,#REF!,4,0)</f>
        <v>#REF!</v>
      </c>
      <c r="W1202" s="5" t="n">
        <f aca="false">SUM(F1202:T1202)+95</f>
        <v>95</v>
      </c>
      <c r="X1202" s="55" t="str">
        <f aca="false">IF(W1202&gt;=97,"ODLIČAN",IF(W1202&gt;=90,"VRLO DOBRO",IF(W1202&gt;=75,"DOBRO",IF(W1202&gt;=60,"ZADOVOLJAVA",IF(W1202&lt;60,"NE ZADOVOLJAVA")))))</f>
        <v>VRLO DOBRO</v>
      </c>
      <c r="Y1202" s="54"/>
      <c r="AA1202" s="2" t="e">
        <f aca="false">VLOOKUP(Z1202,#REF!,2,0)</f>
        <v>#REF!</v>
      </c>
    </row>
    <row r="1203" customFormat="false" ht="14.3" hidden="true" customHeight="false" outlineLevel="0" collapsed="false">
      <c r="C1203" s="2" t="e">
        <f aca="false">VLOOKUP(B1203,#REF!,2,0)</f>
        <v>#REF!</v>
      </c>
      <c r="D1203" s="3" t="e">
        <f aca="false">VLOOKUP(B1203,#REF!,4,0)</f>
        <v>#REF!</v>
      </c>
      <c r="W1203" s="5" t="n">
        <f aca="false">SUM(F1203:T1203)+95</f>
        <v>95</v>
      </c>
      <c r="X1203" s="55" t="str">
        <f aca="false">IF(W1203&gt;=97,"ODLIČAN",IF(W1203&gt;=90,"VRLO DOBRO",IF(W1203&gt;=75,"DOBRO",IF(W1203&gt;=60,"ZADOVOLJAVA",IF(W1203&lt;60,"NE ZADOVOLJAVA")))))</f>
        <v>VRLO DOBRO</v>
      </c>
      <c r="Y1203" s="54"/>
      <c r="AA1203" s="2" t="e">
        <f aca="false">VLOOKUP(Z1203,#REF!,2,0)</f>
        <v>#REF!</v>
      </c>
    </row>
    <row r="1204" customFormat="false" ht="14.3" hidden="true" customHeight="false" outlineLevel="0" collapsed="false">
      <c r="C1204" s="2" t="e">
        <f aca="false">VLOOKUP(B1204,#REF!,2,0)</f>
        <v>#REF!</v>
      </c>
      <c r="D1204" s="3" t="e">
        <f aca="false">VLOOKUP(B1204,#REF!,4,0)</f>
        <v>#REF!</v>
      </c>
      <c r="W1204" s="5" t="n">
        <f aca="false">SUM(F1204:T1204)+95</f>
        <v>95</v>
      </c>
      <c r="X1204" s="55" t="str">
        <f aca="false">IF(W1204&gt;=97,"ODLIČAN",IF(W1204&gt;=90,"VRLO DOBRO",IF(W1204&gt;=75,"DOBRO",IF(W1204&gt;=60,"ZADOVOLJAVA",IF(W1204&lt;60,"NE ZADOVOLJAVA")))))</f>
        <v>VRLO DOBRO</v>
      </c>
      <c r="Y1204" s="54"/>
      <c r="AA1204" s="2" t="e">
        <f aca="false">VLOOKUP(Z1204,#REF!,2,0)</f>
        <v>#REF!</v>
      </c>
    </row>
    <row r="1205" customFormat="false" ht="14.3" hidden="true" customHeight="false" outlineLevel="0" collapsed="false">
      <c r="C1205" s="2" t="e">
        <f aca="false">VLOOKUP(B1205,#REF!,2,0)</f>
        <v>#REF!</v>
      </c>
      <c r="D1205" s="3" t="e">
        <f aca="false">VLOOKUP(B1205,#REF!,4,0)</f>
        <v>#REF!</v>
      </c>
      <c r="W1205" s="5" t="n">
        <f aca="false">SUM(F1205:T1205)+95</f>
        <v>95</v>
      </c>
      <c r="X1205" s="55" t="str">
        <f aca="false">IF(W1205&gt;=97,"ODLIČAN",IF(W1205&gt;=90,"VRLO DOBRO",IF(W1205&gt;=75,"DOBRO",IF(W1205&gt;=60,"ZADOVOLJAVA",IF(W1205&lt;60,"NE ZADOVOLJAVA")))))</f>
        <v>VRLO DOBRO</v>
      </c>
      <c r="Y1205" s="54"/>
      <c r="AA1205" s="2" t="e">
        <f aca="false">VLOOKUP(Z1205,#REF!,2,0)</f>
        <v>#REF!</v>
      </c>
    </row>
    <row r="1206" customFormat="false" ht="14.3" hidden="true" customHeight="false" outlineLevel="0" collapsed="false">
      <c r="C1206" s="2" t="e">
        <f aca="false">VLOOKUP(B1206,#REF!,2,0)</f>
        <v>#REF!</v>
      </c>
      <c r="D1206" s="3" t="e">
        <f aca="false">VLOOKUP(B1206,#REF!,4,0)</f>
        <v>#REF!</v>
      </c>
      <c r="W1206" s="5" t="n">
        <f aca="false">SUM(F1206:T1206)+95</f>
        <v>95</v>
      </c>
      <c r="X1206" s="55" t="str">
        <f aca="false">IF(W1206&gt;=97,"ODLIČAN",IF(W1206&gt;=90,"VRLO DOBRO",IF(W1206&gt;=75,"DOBRO",IF(W1206&gt;=60,"ZADOVOLJAVA",IF(W1206&lt;60,"NE ZADOVOLJAVA")))))</f>
        <v>VRLO DOBRO</v>
      </c>
      <c r="Y1206" s="54"/>
      <c r="AA1206" s="2" t="e">
        <f aca="false">VLOOKUP(Z1206,#REF!,2,0)</f>
        <v>#REF!</v>
      </c>
    </row>
    <row r="1207" customFormat="false" ht="14.3" hidden="true" customHeight="false" outlineLevel="0" collapsed="false">
      <c r="C1207" s="2" t="e">
        <f aca="false">VLOOKUP(B1207,#REF!,2,0)</f>
        <v>#REF!</v>
      </c>
      <c r="D1207" s="3" t="e">
        <f aca="false">VLOOKUP(B1207,#REF!,4,0)</f>
        <v>#REF!</v>
      </c>
      <c r="W1207" s="5" t="n">
        <f aca="false">SUM(F1207:T1207)+95</f>
        <v>95</v>
      </c>
      <c r="X1207" s="55" t="str">
        <f aca="false">IF(W1207&gt;=97,"ODLIČAN",IF(W1207&gt;=90,"VRLO DOBRO",IF(W1207&gt;=75,"DOBRO",IF(W1207&gt;=60,"ZADOVOLJAVA",IF(W1207&lt;60,"NE ZADOVOLJAVA")))))</f>
        <v>VRLO DOBRO</v>
      </c>
      <c r="Y1207" s="54"/>
      <c r="AA1207" s="2" t="e">
        <f aca="false">VLOOKUP(Z1207,#REF!,2,0)</f>
        <v>#REF!</v>
      </c>
    </row>
    <row r="1208" customFormat="false" ht="14.3" hidden="true" customHeight="false" outlineLevel="0" collapsed="false">
      <c r="C1208" s="2" t="e">
        <f aca="false">VLOOKUP(B1208,#REF!,2,0)</f>
        <v>#REF!</v>
      </c>
      <c r="D1208" s="3" t="e">
        <f aca="false">VLOOKUP(B1208,#REF!,4,0)</f>
        <v>#REF!</v>
      </c>
      <c r="W1208" s="5" t="n">
        <f aca="false">SUM(F1208:T1208)+95</f>
        <v>95</v>
      </c>
      <c r="X1208" s="55" t="str">
        <f aca="false">IF(W1208&gt;=97,"ODLIČAN",IF(W1208&gt;=90,"VRLO DOBRO",IF(W1208&gt;=75,"DOBRO",IF(W1208&gt;=60,"ZADOVOLJAVA",IF(W1208&lt;60,"NE ZADOVOLJAVA")))))</f>
        <v>VRLO DOBRO</v>
      </c>
      <c r="Y1208" s="54"/>
      <c r="AA1208" s="2" t="e">
        <f aca="false">VLOOKUP(Z1208,#REF!,2,0)</f>
        <v>#REF!</v>
      </c>
    </row>
    <row r="1209" customFormat="false" ht="14.3" hidden="true" customHeight="false" outlineLevel="0" collapsed="false">
      <c r="C1209" s="2" t="e">
        <f aca="false">VLOOKUP(B1209,#REF!,2,0)</f>
        <v>#REF!</v>
      </c>
      <c r="D1209" s="3" t="e">
        <f aca="false">VLOOKUP(B1209,#REF!,4,0)</f>
        <v>#REF!</v>
      </c>
      <c r="W1209" s="5" t="n">
        <f aca="false">SUM(F1209:T1209)+95</f>
        <v>95</v>
      </c>
      <c r="X1209" s="55" t="str">
        <f aca="false">IF(W1209&gt;=97,"ODLIČAN",IF(W1209&gt;=90,"VRLO DOBRO",IF(W1209&gt;=75,"DOBRO",IF(W1209&gt;=60,"ZADOVOLJAVA",IF(W1209&lt;60,"NE ZADOVOLJAVA")))))</f>
        <v>VRLO DOBRO</v>
      </c>
      <c r="Y1209" s="54"/>
      <c r="AA1209" s="2" t="e">
        <f aca="false">VLOOKUP(Z1209,#REF!,2,0)</f>
        <v>#REF!</v>
      </c>
    </row>
    <row r="1210" customFormat="false" ht="14.3" hidden="true" customHeight="false" outlineLevel="0" collapsed="false">
      <c r="C1210" s="2" t="e">
        <f aca="false">VLOOKUP(B1210,#REF!,2,0)</f>
        <v>#REF!</v>
      </c>
      <c r="D1210" s="3" t="e">
        <f aca="false">VLOOKUP(B1210,#REF!,4,0)</f>
        <v>#REF!</v>
      </c>
      <c r="W1210" s="5" t="n">
        <f aca="false">SUM(F1210:T1210)+95</f>
        <v>95</v>
      </c>
      <c r="X1210" s="55" t="str">
        <f aca="false">IF(W1210&gt;=97,"ODLIČAN",IF(W1210&gt;=90,"VRLO DOBRO",IF(W1210&gt;=75,"DOBRO",IF(W1210&gt;=60,"ZADOVOLJAVA",IF(W1210&lt;60,"NE ZADOVOLJAVA")))))</f>
        <v>VRLO DOBRO</v>
      </c>
      <c r="Y1210" s="54"/>
      <c r="AA1210" s="2" t="e">
        <f aca="false">VLOOKUP(Z1210,#REF!,2,0)</f>
        <v>#REF!</v>
      </c>
    </row>
    <row r="1211" customFormat="false" ht="14.3" hidden="true" customHeight="false" outlineLevel="0" collapsed="false">
      <c r="C1211" s="2" t="e">
        <f aca="false">VLOOKUP(B1211,#REF!,2,0)</f>
        <v>#REF!</v>
      </c>
      <c r="D1211" s="3" t="e">
        <f aca="false">VLOOKUP(B1211,#REF!,4,0)</f>
        <v>#REF!</v>
      </c>
      <c r="W1211" s="5" t="n">
        <f aca="false">SUM(F1211:T1211)+95</f>
        <v>95</v>
      </c>
      <c r="X1211" s="55" t="str">
        <f aca="false">IF(W1211&gt;=97,"ODLIČAN",IF(W1211&gt;=90,"VRLO DOBRO",IF(W1211&gt;=75,"DOBRO",IF(W1211&gt;=60,"ZADOVOLJAVA",IF(W1211&lt;60,"NE ZADOVOLJAVA")))))</f>
        <v>VRLO DOBRO</v>
      </c>
      <c r="Y1211" s="54"/>
      <c r="AA1211" s="2" t="e">
        <f aca="false">VLOOKUP(Z1211,#REF!,2,0)</f>
        <v>#REF!</v>
      </c>
    </row>
    <row r="1212" customFormat="false" ht="14.3" hidden="true" customHeight="false" outlineLevel="0" collapsed="false">
      <c r="C1212" s="2" t="e">
        <f aca="false">VLOOKUP(B1212,#REF!,2,0)</f>
        <v>#REF!</v>
      </c>
      <c r="D1212" s="3" t="e">
        <f aca="false">VLOOKUP(B1212,#REF!,4,0)</f>
        <v>#REF!</v>
      </c>
      <c r="W1212" s="5" t="n">
        <f aca="false">SUM(F1212:T1212)+95</f>
        <v>95</v>
      </c>
      <c r="X1212" s="55" t="str">
        <f aca="false">IF(W1212&gt;=97,"ODLIČAN",IF(W1212&gt;=90,"VRLO DOBRO",IF(W1212&gt;=75,"DOBRO",IF(W1212&gt;=60,"ZADOVOLJAVA",IF(W1212&lt;60,"NE ZADOVOLJAVA")))))</f>
        <v>VRLO DOBRO</v>
      </c>
      <c r="Y1212" s="54"/>
      <c r="AA1212" s="2" t="e">
        <f aca="false">VLOOKUP(Z1212,#REF!,2,0)</f>
        <v>#REF!</v>
      </c>
    </row>
    <row r="1213" customFormat="false" ht="14.3" hidden="true" customHeight="false" outlineLevel="0" collapsed="false">
      <c r="C1213" s="2" t="e">
        <f aca="false">VLOOKUP(B1213,#REF!,2,0)</f>
        <v>#REF!</v>
      </c>
      <c r="D1213" s="3" t="e">
        <f aca="false">VLOOKUP(B1213,#REF!,4,0)</f>
        <v>#REF!</v>
      </c>
      <c r="W1213" s="5" t="n">
        <f aca="false">SUM(F1213:T1213)+95</f>
        <v>95</v>
      </c>
      <c r="X1213" s="55" t="str">
        <f aca="false">IF(W1213&gt;=97,"ODLIČAN",IF(W1213&gt;=90,"VRLO DOBRO",IF(W1213&gt;=75,"DOBRO",IF(W1213&gt;=60,"ZADOVOLJAVA",IF(W1213&lt;60,"NE ZADOVOLJAVA")))))</f>
        <v>VRLO DOBRO</v>
      </c>
      <c r="Y1213" s="54"/>
      <c r="AA1213" s="2" t="e">
        <f aca="false">VLOOKUP(Z1213,#REF!,2,0)</f>
        <v>#REF!</v>
      </c>
    </row>
    <row r="1214" customFormat="false" ht="14.3" hidden="true" customHeight="false" outlineLevel="0" collapsed="false">
      <c r="C1214" s="2" t="e">
        <f aca="false">VLOOKUP(B1214,#REF!,2,0)</f>
        <v>#REF!</v>
      </c>
      <c r="D1214" s="3" t="e">
        <f aca="false">VLOOKUP(B1214,#REF!,4,0)</f>
        <v>#REF!</v>
      </c>
      <c r="W1214" s="5" t="n">
        <f aca="false">SUM(F1214:T1214)+95</f>
        <v>95</v>
      </c>
      <c r="X1214" s="55" t="str">
        <f aca="false">IF(W1214&gt;=97,"ODLIČAN",IF(W1214&gt;=90,"VRLO DOBRO",IF(W1214&gt;=75,"DOBRO",IF(W1214&gt;=60,"ZADOVOLJAVA",IF(W1214&lt;60,"NE ZADOVOLJAVA")))))</f>
        <v>VRLO DOBRO</v>
      </c>
      <c r="Y1214" s="54"/>
      <c r="AA1214" s="2" t="e">
        <f aca="false">VLOOKUP(Z1214,#REF!,2,0)</f>
        <v>#REF!</v>
      </c>
    </row>
    <row r="1215" customFormat="false" ht="14.3" hidden="true" customHeight="false" outlineLevel="0" collapsed="false">
      <c r="C1215" s="2" t="e">
        <f aca="false">VLOOKUP(B1215,#REF!,2,0)</f>
        <v>#REF!</v>
      </c>
      <c r="D1215" s="3" t="e">
        <f aca="false">VLOOKUP(B1215,#REF!,4,0)</f>
        <v>#REF!</v>
      </c>
      <c r="W1215" s="5" t="n">
        <f aca="false">SUM(F1215:T1215)+95</f>
        <v>95</v>
      </c>
      <c r="X1215" s="55" t="str">
        <f aca="false">IF(W1215&gt;=97,"ODLIČAN",IF(W1215&gt;=90,"VRLO DOBRO",IF(W1215&gt;=75,"DOBRO",IF(W1215&gt;=60,"ZADOVOLJAVA",IF(W1215&lt;60,"NE ZADOVOLJAVA")))))</f>
        <v>VRLO DOBRO</v>
      </c>
      <c r="Y1215" s="54"/>
      <c r="AA1215" s="2" t="e">
        <f aca="false">VLOOKUP(Z1215,#REF!,2,0)</f>
        <v>#REF!</v>
      </c>
    </row>
    <row r="1216" customFormat="false" ht="14.3" hidden="true" customHeight="false" outlineLevel="0" collapsed="false">
      <c r="C1216" s="2" t="e">
        <f aca="false">VLOOKUP(B1216,#REF!,2,0)</f>
        <v>#REF!</v>
      </c>
      <c r="D1216" s="3" t="e">
        <f aca="false">VLOOKUP(B1216,#REF!,4,0)</f>
        <v>#REF!</v>
      </c>
      <c r="W1216" s="5" t="n">
        <f aca="false">SUM(F1216:T1216)+95</f>
        <v>95</v>
      </c>
      <c r="X1216" s="55" t="str">
        <f aca="false">IF(W1216&gt;=97,"ODLIČAN",IF(W1216&gt;=90,"VRLO DOBRO",IF(W1216&gt;=75,"DOBRO",IF(W1216&gt;=60,"ZADOVOLJAVA",IF(W1216&lt;60,"NE ZADOVOLJAVA")))))</f>
        <v>VRLO DOBRO</v>
      </c>
      <c r="Y1216" s="54"/>
      <c r="AA1216" s="2" t="e">
        <f aca="false">VLOOKUP(Z1216,#REF!,2,0)</f>
        <v>#REF!</v>
      </c>
    </row>
    <row r="1217" customFormat="false" ht="14.3" hidden="true" customHeight="false" outlineLevel="0" collapsed="false">
      <c r="C1217" s="2" t="e">
        <f aca="false">VLOOKUP(B1217,#REF!,2,0)</f>
        <v>#REF!</v>
      </c>
      <c r="D1217" s="3" t="e">
        <f aca="false">VLOOKUP(B1217,#REF!,4,0)</f>
        <v>#REF!</v>
      </c>
      <c r="W1217" s="5" t="n">
        <f aca="false">SUM(F1217:T1217)+95</f>
        <v>95</v>
      </c>
      <c r="X1217" s="55" t="str">
        <f aca="false">IF(W1217&gt;=97,"ODLIČAN",IF(W1217&gt;=90,"VRLO DOBRO",IF(W1217&gt;=75,"DOBRO",IF(W1217&gt;=60,"ZADOVOLJAVA",IF(W1217&lt;60,"NE ZADOVOLJAVA")))))</f>
        <v>VRLO DOBRO</v>
      </c>
      <c r="Y1217" s="54"/>
      <c r="AA1217" s="2" t="e">
        <f aca="false">VLOOKUP(Z1217,#REF!,2,0)</f>
        <v>#REF!</v>
      </c>
    </row>
    <row r="1218" customFormat="false" ht="14.3" hidden="true" customHeight="false" outlineLevel="0" collapsed="false">
      <c r="C1218" s="2" t="e">
        <f aca="false">VLOOKUP(B1218,#REF!,2,0)</f>
        <v>#REF!</v>
      </c>
      <c r="D1218" s="3" t="e">
        <f aca="false">VLOOKUP(B1218,#REF!,4,0)</f>
        <v>#REF!</v>
      </c>
      <c r="W1218" s="5" t="n">
        <f aca="false">SUM(F1218:T1218)+95</f>
        <v>95</v>
      </c>
      <c r="X1218" s="55" t="str">
        <f aca="false">IF(W1218&gt;=97,"ODLIČAN",IF(W1218&gt;=90,"VRLO DOBRO",IF(W1218&gt;=75,"DOBRO",IF(W1218&gt;=60,"ZADOVOLJAVA",IF(W1218&lt;60,"NE ZADOVOLJAVA")))))</f>
        <v>VRLO DOBRO</v>
      </c>
      <c r="Y1218" s="54"/>
      <c r="AA1218" s="2" t="e">
        <f aca="false">VLOOKUP(Z1218,#REF!,2,0)</f>
        <v>#REF!</v>
      </c>
    </row>
    <row r="1219" customFormat="false" ht="14.3" hidden="true" customHeight="false" outlineLevel="0" collapsed="false">
      <c r="C1219" s="2" t="e">
        <f aca="false">VLOOKUP(B1219,#REF!,2,0)</f>
        <v>#REF!</v>
      </c>
      <c r="D1219" s="3" t="e">
        <f aca="false">VLOOKUP(B1219,#REF!,4,0)</f>
        <v>#REF!</v>
      </c>
      <c r="W1219" s="5" t="n">
        <f aca="false">SUM(F1219:T1219)+95</f>
        <v>95</v>
      </c>
      <c r="X1219" s="55" t="str">
        <f aca="false">IF(W1219&gt;=97,"ODLIČAN",IF(W1219&gt;=90,"VRLO DOBRO",IF(W1219&gt;=75,"DOBRO",IF(W1219&gt;=60,"ZADOVOLJAVA",IF(W1219&lt;60,"NE ZADOVOLJAVA")))))</f>
        <v>VRLO DOBRO</v>
      </c>
      <c r="Y1219" s="54"/>
      <c r="AA1219" s="2" t="e">
        <f aca="false">VLOOKUP(Z1219,#REF!,2,0)</f>
        <v>#REF!</v>
      </c>
    </row>
    <row r="1220" customFormat="false" ht="14.3" hidden="true" customHeight="false" outlineLevel="0" collapsed="false">
      <c r="C1220" s="2" t="e">
        <f aca="false">VLOOKUP(B1220,#REF!,2,0)</f>
        <v>#REF!</v>
      </c>
      <c r="D1220" s="3" t="e">
        <f aca="false">VLOOKUP(B1220,#REF!,4,0)</f>
        <v>#REF!</v>
      </c>
      <c r="W1220" s="5" t="n">
        <f aca="false">SUM(F1220:T1220)+95</f>
        <v>95</v>
      </c>
      <c r="X1220" s="55" t="str">
        <f aca="false">IF(W1220&gt;=97,"ODLIČAN",IF(W1220&gt;=90,"VRLO DOBRO",IF(W1220&gt;=75,"DOBRO",IF(W1220&gt;=60,"ZADOVOLJAVA",IF(W1220&lt;60,"NE ZADOVOLJAVA")))))</f>
        <v>VRLO DOBRO</v>
      </c>
      <c r="Y1220" s="54"/>
      <c r="AA1220" s="2" t="e">
        <f aca="false">VLOOKUP(Z1220,#REF!,2,0)</f>
        <v>#REF!</v>
      </c>
    </row>
    <row r="1221" customFormat="false" ht="14.3" hidden="true" customHeight="false" outlineLevel="0" collapsed="false">
      <c r="C1221" s="2" t="e">
        <f aca="false">VLOOKUP(B1221,#REF!,2,0)</f>
        <v>#REF!</v>
      </c>
      <c r="D1221" s="3" t="e">
        <f aca="false">VLOOKUP(B1221,#REF!,4,0)</f>
        <v>#REF!</v>
      </c>
      <c r="W1221" s="5" t="n">
        <f aca="false">SUM(F1221:T1221)+95</f>
        <v>95</v>
      </c>
      <c r="X1221" s="55" t="str">
        <f aca="false">IF(W1221&gt;=97,"ODLIČAN",IF(W1221&gt;=90,"VRLO DOBRO",IF(W1221&gt;=75,"DOBRO",IF(W1221&gt;=60,"ZADOVOLJAVA",IF(W1221&lt;60,"NE ZADOVOLJAVA")))))</f>
        <v>VRLO DOBRO</v>
      </c>
      <c r="Y1221" s="54"/>
      <c r="AA1221" s="2" t="e">
        <f aca="false">VLOOKUP(Z1221,#REF!,2,0)</f>
        <v>#REF!</v>
      </c>
    </row>
    <row r="1222" customFormat="false" ht="14.3" hidden="true" customHeight="false" outlineLevel="0" collapsed="false">
      <c r="C1222" s="2" t="e">
        <f aca="false">VLOOKUP(B1222,#REF!,2,0)</f>
        <v>#REF!</v>
      </c>
      <c r="D1222" s="3" t="e">
        <f aca="false">VLOOKUP(B1222,#REF!,4,0)</f>
        <v>#REF!</v>
      </c>
      <c r="W1222" s="5" t="n">
        <f aca="false">SUM(F1222:T1222)+95</f>
        <v>95</v>
      </c>
      <c r="X1222" s="55" t="str">
        <f aca="false">IF(W1222&gt;=97,"ODLIČAN",IF(W1222&gt;=90,"VRLO DOBRO",IF(W1222&gt;=75,"DOBRO",IF(W1222&gt;=60,"ZADOVOLJAVA",IF(W1222&lt;60,"NE ZADOVOLJAVA")))))</f>
        <v>VRLO DOBRO</v>
      </c>
      <c r="Y1222" s="54"/>
      <c r="AA1222" s="2" t="e">
        <f aca="false">VLOOKUP(Z1222,#REF!,2,0)</f>
        <v>#REF!</v>
      </c>
    </row>
    <row r="1223" customFormat="false" ht="14.3" hidden="true" customHeight="false" outlineLevel="0" collapsed="false">
      <c r="C1223" s="2" t="e">
        <f aca="false">VLOOKUP(B1223,#REF!,2,0)</f>
        <v>#REF!</v>
      </c>
      <c r="D1223" s="3" t="e">
        <f aca="false">VLOOKUP(B1223,#REF!,4,0)</f>
        <v>#REF!</v>
      </c>
      <c r="W1223" s="5" t="n">
        <f aca="false">SUM(F1223:T1223)+95</f>
        <v>95</v>
      </c>
      <c r="X1223" s="55" t="str">
        <f aca="false">IF(W1223&gt;=97,"ODLIČAN",IF(W1223&gt;=90,"VRLO DOBRO",IF(W1223&gt;=75,"DOBRO",IF(W1223&gt;=60,"ZADOVOLJAVA",IF(W1223&lt;60,"NE ZADOVOLJAVA")))))</f>
        <v>VRLO DOBRO</v>
      </c>
      <c r="Y1223" s="54"/>
      <c r="AA1223" s="2" t="e">
        <f aca="false">VLOOKUP(Z1223,#REF!,2,0)</f>
        <v>#REF!</v>
      </c>
    </row>
    <row r="1224" customFormat="false" ht="14.3" hidden="true" customHeight="false" outlineLevel="0" collapsed="false">
      <c r="C1224" s="2" t="e">
        <f aca="false">VLOOKUP(B1224,#REF!,2,0)</f>
        <v>#REF!</v>
      </c>
      <c r="D1224" s="3" t="e">
        <f aca="false">VLOOKUP(B1224,#REF!,4,0)</f>
        <v>#REF!</v>
      </c>
      <c r="W1224" s="5" t="n">
        <f aca="false">SUM(F1224:T1224)+95</f>
        <v>95</v>
      </c>
      <c r="X1224" s="55" t="str">
        <f aca="false">IF(W1224&gt;=97,"ODLIČAN",IF(W1224&gt;=90,"VRLO DOBRO",IF(W1224&gt;=75,"DOBRO",IF(W1224&gt;=60,"ZADOVOLJAVA",IF(W1224&lt;60,"NE ZADOVOLJAVA")))))</f>
        <v>VRLO DOBRO</v>
      </c>
      <c r="Y1224" s="54"/>
      <c r="AA1224" s="2" t="e">
        <f aca="false">VLOOKUP(Z1224,#REF!,2,0)</f>
        <v>#REF!</v>
      </c>
    </row>
    <row r="1225" customFormat="false" ht="14.3" hidden="true" customHeight="false" outlineLevel="0" collapsed="false">
      <c r="C1225" s="2" t="e">
        <f aca="false">VLOOKUP(B1225,#REF!,2,0)</f>
        <v>#REF!</v>
      </c>
      <c r="D1225" s="3" t="e">
        <f aca="false">VLOOKUP(B1225,#REF!,4,0)</f>
        <v>#REF!</v>
      </c>
      <c r="W1225" s="5" t="n">
        <f aca="false">SUM(F1225:T1225)+95</f>
        <v>95</v>
      </c>
      <c r="X1225" s="55" t="str">
        <f aca="false">IF(W1225&gt;=97,"ODLIČAN",IF(W1225&gt;=90,"VRLO DOBRO",IF(W1225&gt;=75,"DOBRO",IF(W1225&gt;=60,"ZADOVOLJAVA",IF(W1225&lt;60,"NE ZADOVOLJAVA")))))</f>
        <v>VRLO DOBRO</v>
      </c>
      <c r="Y1225" s="54"/>
      <c r="AA1225" s="2" t="e">
        <f aca="false">VLOOKUP(Z1225,#REF!,2,0)</f>
        <v>#REF!</v>
      </c>
    </row>
    <row r="1226" customFormat="false" ht="14.3" hidden="true" customHeight="false" outlineLevel="0" collapsed="false">
      <c r="C1226" s="2" t="e">
        <f aca="false">VLOOKUP(B1226,#REF!,2,0)</f>
        <v>#REF!</v>
      </c>
      <c r="D1226" s="3" t="e">
        <f aca="false">VLOOKUP(B1226,#REF!,4,0)</f>
        <v>#REF!</v>
      </c>
      <c r="W1226" s="5" t="n">
        <f aca="false">SUM(F1226:T1226)+95</f>
        <v>95</v>
      </c>
      <c r="X1226" s="55" t="str">
        <f aca="false">IF(W1226&gt;=97,"ODLIČAN",IF(W1226&gt;=90,"VRLO DOBRO",IF(W1226&gt;=75,"DOBRO",IF(W1226&gt;=60,"ZADOVOLJAVA",IF(W1226&lt;60,"NE ZADOVOLJAVA")))))</f>
        <v>VRLO DOBRO</v>
      </c>
      <c r="Y1226" s="54"/>
      <c r="AA1226" s="2" t="e">
        <f aca="false">VLOOKUP(Z1226,#REF!,2,0)</f>
        <v>#REF!</v>
      </c>
    </row>
    <row r="1227" customFormat="false" ht="14.3" hidden="true" customHeight="false" outlineLevel="0" collapsed="false">
      <c r="C1227" s="2" t="e">
        <f aca="false">VLOOKUP(B1227,#REF!,2,0)</f>
        <v>#REF!</v>
      </c>
      <c r="D1227" s="3" t="e">
        <f aca="false">VLOOKUP(B1227,#REF!,4,0)</f>
        <v>#REF!</v>
      </c>
      <c r="W1227" s="5" t="n">
        <f aca="false">SUM(F1227:T1227)+95</f>
        <v>95</v>
      </c>
      <c r="X1227" s="55" t="str">
        <f aca="false">IF(W1227&gt;=97,"ODLIČAN",IF(W1227&gt;=90,"VRLO DOBRO",IF(W1227&gt;=75,"DOBRO",IF(W1227&gt;=60,"ZADOVOLJAVA",IF(W1227&lt;60,"NE ZADOVOLJAVA")))))</f>
        <v>VRLO DOBRO</v>
      </c>
      <c r="Y1227" s="54"/>
      <c r="AA1227" s="2" t="e">
        <f aca="false">VLOOKUP(Z1227,#REF!,2,0)</f>
        <v>#REF!</v>
      </c>
    </row>
    <row r="1228" customFormat="false" ht="14.3" hidden="true" customHeight="false" outlineLevel="0" collapsed="false">
      <c r="C1228" s="2" t="e">
        <f aca="false">VLOOKUP(B1228,#REF!,2,0)</f>
        <v>#REF!</v>
      </c>
      <c r="D1228" s="3" t="e">
        <f aca="false">VLOOKUP(B1228,#REF!,4,0)</f>
        <v>#REF!</v>
      </c>
      <c r="W1228" s="5" t="n">
        <f aca="false">SUM(F1228:T1228)+95</f>
        <v>95</v>
      </c>
      <c r="X1228" s="55" t="str">
        <f aca="false">IF(W1228&gt;=97,"ODLIČAN",IF(W1228&gt;=90,"VRLO DOBRO",IF(W1228&gt;=75,"DOBRO",IF(W1228&gt;=60,"ZADOVOLJAVA",IF(W1228&lt;60,"NE ZADOVOLJAVA")))))</f>
        <v>VRLO DOBRO</v>
      </c>
      <c r="Y1228" s="54"/>
      <c r="AA1228" s="2" t="e">
        <f aca="false">VLOOKUP(Z1228,#REF!,2,0)</f>
        <v>#REF!</v>
      </c>
    </row>
    <row r="1229" customFormat="false" ht="14.3" hidden="true" customHeight="false" outlineLevel="0" collapsed="false">
      <c r="C1229" s="2" t="e">
        <f aca="false">VLOOKUP(B1229,#REF!,2,0)</f>
        <v>#REF!</v>
      </c>
      <c r="D1229" s="3" t="e">
        <f aca="false">VLOOKUP(B1229,#REF!,4,0)</f>
        <v>#REF!</v>
      </c>
      <c r="W1229" s="5" t="n">
        <f aca="false">SUM(F1229:T1229)+95</f>
        <v>95</v>
      </c>
      <c r="X1229" s="55" t="str">
        <f aca="false">IF(W1229&gt;=97,"ODLIČAN",IF(W1229&gt;=90,"VRLO DOBRO",IF(W1229&gt;=75,"DOBRO",IF(W1229&gt;=60,"ZADOVOLJAVA",IF(W1229&lt;60,"NE ZADOVOLJAVA")))))</f>
        <v>VRLO DOBRO</v>
      </c>
      <c r="Y1229" s="54"/>
      <c r="AA1229" s="2" t="e">
        <f aca="false">VLOOKUP(Z1229,#REF!,2,0)</f>
        <v>#REF!</v>
      </c>
    </row>
    <row r="1230" customFormat="false" ht="14.3" hidden="true" customHeight="false" outlineLevel="0" collapsed="false">
      <c r="C1230" s="2" t="e">
        <f aca="false">VLOOKUP(B1230,#REF!,2,0)</f>
        <v>#REF!</v>
      </c>
      <c r="D1230" s="3" t="e">
        <f aca="false">VLOOKUP(B1230,#REF!,4,0)</f>
        <v>#REF!</v>
      </c>
      <c r="W1230" s="5" t="n">
        <f aca="false">SUM(F1230:T1230)+95</f>
        <v>95</v>
      </c>
      <c r="X1230" s="55" t="str">
        <f aca="false">IF(W1230&gt;=97,"ODLIČAN",IF(W1230&gt;=90,"VRLO DOBRO",IF(W1230&gt;=75,"DOBRO",IF(W1230&gt;=60,"ZADOVOLJAVA",IF(W1230&lt;60,"NE ZADOVOLJAVA")))))</f>
        <v>VRLO DOBRO</v>
      </c>
      <c r="Y1230" s="54"/>
      <c r="AA1230" s="2" t="e">
        <f aca="false">VLOOKUP(Z1230,#REF!,2,0)</f>
        <v>#REF!</v>
      </c>
    </row>
    <row r="1231" customFormat="false" ht="14.3" hidden="true" customHeight="false" outlineLevel="0" collapsed="false">
      <c r="C1231" s="2" t="e">
        <f aca="false">VLOOKUP(B1231,#REF!,2,0)</f>
        <v>#REF!</v>
      </c>
      <c r="D1231" s="3" t="e">
        <f aca="false">VLOOKUP(B1231,#REF!,4,0)</f>
        <v>#REF!</v>
      </c>
      <c r="W1231" s="5" t="n">
        <f aca="false">SUM(F1231:T1231)+95</f>
        <v>95</v>
      </c>
      <c r="X1231" s="55" t="str">
        <f aca="false">IF(W1231&gt;=97,"ODLIČAN",IF(W1231&gt;=90,"VRLO DOBRO",IF(W1231&gt;=75,"DOBRO",IF(W1231&gt;=60,"ZADOVOLJAVA",IF(W1231&lt;60,"NE ZADOVOLJAVA")))))</f>
        <v>VRLO DOBRO</v>
      </c>
      <c r="Y1231" s="54"/>
      <c r="AA1231" s="2" t="e">
        <f aca="false">VLOOKUP(Z1231,#REF!,2,0)</f>
        <v>#REF!</v>
      </c>
    </row>
    <row r="1232" customFormat="false" ht="14.3" hidden="true" customHeight="false" outlineLevel="0" collapsed="false">
      <c r="C1232" s="2" t="e">
        <f aca="false">VLOOKUP(B1232,#REF!,2,0)</f>
        <v>#REF!</v>
      </c>
      <c r="D1232" s="3" t="e">
        <f aca="false">VLOOKUP(B1232,#REF!,4,0)</f>
        <v>#REF!</v>
      </c>
      <c r="W1232" s="5" t="n">
        <f aca="false">SUM(F1232:T1232)+95</f>
        <v>95</v>
      </c>
      <c r="X1232" s="55" t="str">
        <f aca="false">IF(W1232&gt;=97,"ODLIČAN",IF(W1232&gt;=90,"VRLO DOBRO",IF(W1232&gt;=75,"DOBRO",IF(W1232&gt;=60,"ZADOVOLJAVA",IF(W1232&lt;60,"NE ZADOVOLJAVA")))))</f>
        <v>VRLO DOBRO</v>
      </c>
      <c r="Y1232" s="54"/>
      <c r="AA1232" s="2" t="e">
        <f aca="false">VLOOKUP(Z1232,#REF!,2,0)</f>
        <v>#REF!</v>
      </c>
    </row>
    <row r="1233" customFormat="false" ht="14.3" hidden="true" customHeight="false" outlineLevel="0" collapsed="false">
      <c r="C1233" s="2" t="e">
        <f aca="false">VLOOKUP(B1233,#REF!,2,0)</f>
        <v>#REF!</v>
      </c>
      <c r="D1233" s="3" t="e">
        <f aca="false">VLOOKUP(B1233,#REF!,4,0)</f>
        <v>#REF!</v>
      </c>
      <c r="W1233" s="5" t="n">
        <f aca="false">SUM(F1233:T1233)+95</f>
        <v>95</v>
      </c>
      <c r="X1233" s="55" t="str">
        <f aca="false">IF(W1233&gt;=97,"ODLIČAN",IF(W1233&gt;=90,"VRLO DOBRO",IF(W1233&gt;=75,"DOBRO",IF(W1233&gt;=60,"ZADOVOLJAVA",IF(W1233&lt;60,"NE ZADOVOLJAVA")))))</f>
        <v>VRLO DOBRO</v>
      </c>
      <c r="Y1233" s="54"/>
      <c r="AA1233" s="2" t="e">
        <f aca="false">VLOOKUP(Z1233,#REF!,2,0)</f>
        <v>#REF!</v>
      </c>
    </row>
    <row r="1234" customFormat="false" ht="14.3" hidden="true" customHeight="false" outlineLevel="0" collapsed="false">
      <c r="C1234" s="2" t="e">
        <f aca="false">VLOOKUP(B1234,#REF!,2,0)</f>
        <v>#REF!</v>
      </c>
      <c r="D1234" s="3" t="e">
        <f aca="false">VLOOKUP(B1234,#REF!,4,0)</f>
        <v>#REF!</v>
      </c>
      <c r="W1234" s="5" t="n">
        <f aca="false">SUM(F1234:T1234)+95</f>
        <v>95</v>
      </c>
      <c r="X1234" s="55" t="str">
        <f aca="false">IF(W1234&gt;=97,"ODLIČAN",IF(W1234&gt;=90,"VRLO DOBRO",IF(W1234&gt;=75,"DOBRO",IF(W1234&gt;=60,"ZADOVOLJAVA",IF(W1234&lt;60,"NE ZADOVOLJAVA")))))</f>
        <v>VRLO DOBRO</v>
      </c>
      <c r="Y1234" s="54"/>
      <c r="AA1234" s="2" t="e">
        <f aca="false">VLOOKUP(Z1234,#REF!,2,0)</f>
        <v>#REF!</v>
      </c>
    </row>
    <row r="1235" customFormat="false" ht="14.3" hidden="true" customHeight="false" outlineLevel="0" collapsed="false">
      <c r="C1235" s="2" t="e">
        <f aca="false">VLOOKUP(B1235,#REF!,2,0)</f>
        <v>#REF!</v>
      </c>
      <c r="D1235" s="3" t="e">
        <f aca="false">VLOOKUP(B1235,#REF!,4,0)</f>
        <v>#REF!</v>
      </c>
      <c r="W1235" s="5" t="n">
        <f aca="false">SUM(F1235:T1235)+95</f>
        <v>95</v>
      </c>
      <c r="X1235" s="55" t="str">
        <f aca="false">IF(W1235&gt;=97,"ODLIČAN",IF(W1235&gt;=90,"VRLO DOBRO",IF(W1235&gt;=75,"DOBRO",IF(W1235&gt;=60,"ZADOVOLJAVA",IF(W1235&lt;60,"NE ZADOVOLJAVA")))))</f>
        <v>VRLO DOBRO</v>
      </c>
      <c r="Y1235" s="54"/>
      <c r="AA1235" s="2" t="e">
        <f aca="false">VLOOKUP(Z1235,#REF!,2,0)</f>
        <v>#REF!</v>
      </c>
    </row>
    <row r="1236" customFormat="false" ht="14.3" hidden="true" customHeight="false" outlineLevel="0" collapsed="false">
      <c r="C1236" s="2" t="e">
        <f aca="false">VLOOKUP(B1236,#REF!,2,0)</f>
        <v>#REF!</v>
      </c>
      <c r="D1236" s="3" t="e">
        <f aca="false">VLOOKUP(B1236,#REF!,4,0)</f>
        <v>#REF!</v>
      </c>
      <c r="W1236" s="5" t="n">
        <f aca="false">SUM(F1236:T1236)+95</f>
        <v>95</v>
      </c>
      <c r="X1236" s="55" t="str">
        <f aca="false">IF(W1236&gt;=97,"ODLIČAN",IF(W1236&gt;=90,"VRLO DOBRO",IF(W1236&gt;=75,"DOBRO",IF(W1236&gt;=60,"ZADOVOLJAVA",IF(W1236&lt;60,"NE ZADOVOLJAVA")))))</f>
        <v>VRLO DOBRO</v>
      </c>
      <c r="Y1236" s="54"/>
      <c r="AA1236" s="2" t="e">
        <f aca="false">VLOOKUP(Z1236,#REF!,2,0)</f>
        <v>#REF!</v>
      </c>
    </row>
    <row r="1237" customFormat="false" ht="14.3" hidden="true" customHeight="false" outlineLevel="0" collapsed="false">
      <c r="C1237" s="2" t="e">
        <f aca="false">VLOOKUP(B1237,#REF!,2,0)</f>
        <v>#REF!</v>
      </c>
      <c r="D1237" s="3" t="e">
        <f aca="false">VLOOKUP(B1237,#REF!,4,0)</f>
        <v>#REF!</v>
      </c>
      <c r="W1237" s="5" t="n">
        <f aca="false">SUM(F1237:T1237)+95</f>
        <v>95</v>
      </c>
      <c r="X1237" s="55" t="str">
        <f aca="false">IF(W1237&gt;=97,"ODLIČAN",IF(W1237&gt;=90,"VRLO DOBRO",IF(W1237&gt;=75,"DOBRO",IF(W1237&gt;=60,"ZADOVOLJAVA",IF(W1237&lt;60,"NE ZADOVOLJAVA")))))</f>
        <v>VRLO DOBRO</v>
      </c>
      <c r="Y1237" s="54"/>
      <c r="AA1237" s="2" t="e">
        <f aca="false">VLOOKUP(Z1237,#REF!,2,0)</f>
        <v>#REF!</v>
      </c>
    </row>
    <row r="1238" customFormat="false" ht="14.3" hidden="true" customHeight="false" outlineLevel="0" collapsed="false">
      <c r="C1238" s="2" t="e">
        <f aca="false">VLOOKUP(B1238,#REF!,2,0)</f>
        <v>#REF!</v>
      </c>
      <c r="D1238" s="3" t="e">
        <f aca="false">VLOOKUP(B1238,#REF!,4,0)</f>
        <v>#REF!</v>
      </c>
      <c r="W1238" s="5" t="n">
        <f aca="false">SUM(F1238:T1238)+95</f>
        <v>95</v>
      </c>
      <c r="X1238" s="55" t="str">
        <f aca="false">IF(W1238&gt;=97,"ODLIČAN",IF(W1238&gt;=90,"VRLO DOBRO",IF(W1238&gt;=75,"DOBRO",IF(W1238&gt;=60,"ZADOVOLJAVA",IF(W1238&lt;60,"NE ZADOVOLJAVA")))))</f>
        <v>VRLO DOBRO</v>
      </c>
      <c r="Y1238" s="54"/>
      <c r="AA1238" s="2" t="e">
        <f aca="false">VLOOKUP(Z1238,#REF!,2,0)</f>
        <v>#REF!</v>
      </c>
    </row>
    <row r="1239" customFormat="false" ht="14.3" hidden="true" customHeight="false" outlineLevel="0" collapsed="false">
      <c r="C1239" s="2" t="e">
        <f aca="false">VLOOKUP(B1239,#REF!,2,0)</f>
        <v>#REF!</v>
      </c>
      <c r="D1239" s="3" t="e">
        <f aca="false">VLOOKUP(B1239,#REF!,4,0)</f>
        <v>#REF!</v>
      </c>
      <c r="W1239" s="5" t="n">
        <f aca="false">SUM(F1239:T1239)+95</f>
        <v>95</v>
      </c>
      <c r="X1239" s="55" t="str">
        <f aca="false">IF(W1239&gt;=97,"ODLIČAN",IF(W1239&gt;=90,"VRLO DOBRO",IF(W1239&gt;=75,"DOBRO",IF(W1239&gt;=60,"ZADOVOLJAVA",IF(W1239&lt;60,"NE ZADOVOLJAVA")))))</f>
        <v>VRLO DOBRO</v>
      </c>
      <c r="Y1239" s="54"/>
      <c r="AA1239" s="2" t="e">
        <f aca="false">VLOOKUP(Z1239,#REF!,2,0)</f>
        <v>#REF!</v>
      </c>
    </row>
    <row r="1240" customFormat="false" ht="14.3" hidden="true" customHeight="false" outlineLevel="0" collapsed="false">
      <c r="C1240" s="2" t="e">
        <f aca="false">VLOOKUP(B1240,#REF!,2,0)</f>
        <v>#REF!</v>
      </c>
      <c r="D1240" s="3" t="e">
        <f aca="false">VLOOKUP(B1240,#REF!,4,0)</f>
        <v>#REF!</v>
      </c>
      <c r="W1240" s="5" t="n">
        <f aca="false">SUM(F1240:T1240)+95</f>
        <v>95</v>
      </c>
      <c r="X1240" s="55" t="str">
        <f aca="false">IF(W1240&gt;=97,"ODLIČAN",IF(W1240&gt;=90,"VRLO DOBRO",IF(W1240&gt;=75,"DOBRO",IF(W1240&gt;=60,"ZADOVOLJAVA",IF(W1240&lt;60,"NE ZADOVOLJAVA")))))</f>
        <v>VRLO DOBRO</v>
      </c>
      <c r="Y1240" s="54"/>
      <c r="AA1240" s="2" t="e">
        <f aca="false">VLOOKUP(Z1240,#REF!,2,0)</f>
        <v>#REF!</v>
      </c>
    </row>
    <row r="1241" customFormat="false" ht="14.3" hidden="true" customHeight="false" outlineLevel="0" collapsed="false">
      <c r="C1241" s="2" t="e">
        <f aca="false">VLOOKUP(B1241,#REF!,2,0)</f>
        <v>#REF!</v>
      </c>
      <c r="D1241" s="3" t="e">
        <f aca="false">VLOOKUP(B1241,#REF!,4,0)</f>
        <v>#REF!</v>
      </c>
      <c r="W1241" s="5" t="n">
        <f aca="false">SUM(F1241:T1241)+95</f>
        <v>95</v>
      </c>
      <c r="X1241" s="55" t="str">
        <f aca="false">IF(W1241&gt;=97,"ODLIČAN",IF(W1241&gt;=90,"VRLO DOBRO",IF(W1241&gt;=75,"DOBRO",IF(W1241&gt;=60,"ZADOVOLJAVA",IF(W1241&lt;60,"NE ZADOVOLJAVA")))))</f>
        <v>VRLO DOBRO</v>
      </c>
      <c r="Y1241" s="54"/>
      <c r="AA1241" s="2" t="e">
        <f aca="false">VLOOKUP(Z1241,#REF!,2,0)</f>
        <v>#REF!</v>
      </c>
    </row>
    <row r="1242" customFormat="false" ht="14.3" hidden="true" customHeight="false" outlineLevel="0" collapsed="false">
      <c r="C1242" s="2" t="e">
        <f aca="false">VLOOKUP(B1242,#REF!,2,0)</f>
        <v>#REF!</v>
      </c>
      <c r="D1242" s="3" t="e">
        <f aca="false">VLOOKUP(B1242,#REF!,4,0)</f>
        <v>#REF!</v>
      </c>
      <c r="W1242" s="5" t="n">
        <f aca="false">SUM(F1242:T1242)+95</f>
        <v>95</v>
      </c>
      <c r="X1242" s="55" t="str">
        <f aca="false">IF(W1242&gt;=97,"ODLIČAN",IF(W1242&gt;=90,"VRLO DOBRO",IF(W1242&gt;=75,"DOBRO",IF(W1242&gt;=60,"ZADOVOLJAVA",IF(W1242&lt;60,"NE ZADOVOLJAVA")))))</f>
        <v>VRLO DOBRO</v>
      </c>
      <c r="Y1242" s="54"/>
      <c r="AA1242" s="2" t="e">
        <f aca="false">VLOOKUP(Z1242,#REF!,2,0)</f>
        <v>#REF!</v>
      </c>
    </row>
    <row r="1243" customFormat="false" ht="14.3" hidden="true" customHeight="false" outlineLevel="0" collapsed="false">
      <c r="C1243" s="2" t="e">
        <f aca="false">VLOOKUP(B1243,#REF!,2,0)</f>
        <v>#REF!</v>
      </c>
      <c r="D1243" s="3" t="e">
        <f aca="false">VLOOKUP(B1243,#REF!,4,0)</f>
        <v>#REF!</v>
      </c>
      <c r="W1243" s="5" t="n">
        <f aca="false">SUM(F1243:T1243)+95</f>
        <v>95</v>
      </c>
      <c r="X1243" s="55" t="str">
        <f aca="false">IF(W1243&gt;=97,"ODLIČAN",IF(W1243&gt;=90,"VRLO DOBRO",IF(W1243&gt;=75,"DOBRO",IF(W1243&gt;=60,"ZADOVOLJAVA",IF(W1243&lt;60,"NE ZADOVOLJAVA")))))</f>
        <v>VRLO DOBRO</v>
      </c>
      <c r="Y1243" s="54"/>
      <c r="AA1243" s="2" t="e">
        <f aca="false">VLOOKUP(Z1243,#REF!,2,0)</f>
        <v>#REF!</v>
      </c>
    </row>
    <row r="1244" customFormat="false" ht="14.3" hidden="true" customHeight="false" outlineLevel="0" collapsed="false">
      <c r="C1244" s="2" t="e">
        <f aca="false">VLOOKUP(B1244,#REF!,2,0)</f>
        <v>#REF!</v>
      </c>
      <c r="D1244" s="3" t="e">
        <f aca="false">VLOOKUP(B1244,#REF!,4,0)</f>
        <v>#REF!</v>
      </c>
      <c r="W1244" s="5" t="n">
        <f aca="false">SUM(F1244:T1244)+95</f>
        <v>95</v>
      </c>
      <c r="X1244" s="55" t="str">
        <f aca="false">IF(W1244&gt;=97,"ODLIČAN",IF(W1244&gt;=90,"VRLO DOBRO",IF(W1244&gt;=75,"DOBRO",IF(W1244&gt;=60,"ZADOVOLJAVA",IF(W1244&lt;60,"NE ZADOVOLJAVA")))))</f>
        <v>VRLO DOBRO</v>
      </c>
      <c r="Y1244" s="54"/>
      <c r="AA1244" s="2" t="e">
        <f aca="false">VLOOKUP(Z1244,#REF!,2,0)</f>
        <v>#REF!</v>
      </c>
    </row>
    <row r="1245" customFormat="false" ht="14.3" hidden="true" customHeight="false" outlineLevel="0" collapsed="false">
      <c r="C1245" s="2" t="e">
        <f aca="false">VLOOKUP(B1245,#REF!,2,0)</f>
        <v>#REF!</v>
      </c>
      <c r="D1245" s="3" t="e">
        <f aca="false">VLOOKUP(B1245,#REF!,4,0)</f>
        <v>#REF!</v>
      </c>
      <c r="W1245" s="5" t="n">
        <f aca="false">SUM(F1245:T1245)+95</f>
        <v>95</v>
      </c>
      <c r="X1245" s="55" t="str">
        <f aca="false">IF(W1245&gt;=97,"ODLIČAN",IF(W1245&gt;=90,"VRLO DOBRO",IF(W1245&gt;=75,"DOBRO",IF(W1245&gt;=60,"ZADOVOLJAVA",IF(W1245&lt;60,"NE ZADOVOLJAVA")))))</f>
        <v>VRLO DOBRO</v>
      </c>
      <c r="Y1245" s="54"/>
      <c r="AA1245" s="2" t="e">
        <f aca="false">VLOOKUP(Z1245,#REF!,2,0)</f>
        <v>#REF!</v>
      </c>
    </row>
    <row r="1246" customFormat="false" ht="14.3" hidden="true" customHeight="false" outlineLevel="0" collapsed="false">
      <c r="C1246" s="2" t="e">
        <f aca="false">VLOOKUP(B1246,#REF!,2,0)</f>
        <v>#REF!</v>
      </c>
      <c r="D1246" s="3" t="e">
        <f aca="false">VLOOKUP(B1246,#REF!,4,0)</f>
        <v>#REF!</v>
      </c>
      <c r="W1246" s="5" t="n">
        <f aca="false">SUM(F1246:T1246)+95</f>
        <v>95</v>
      </c>
      <c r="X1246" s="55" t="str">
        <f aca="false">IF(W1246&gt;=97,"ODLIČAN",IF(W1246&gt;=90,"VRLO DOBRO",IF(W1246&gt;=75,"DOBRO",IF(W1246&gt;=60,"ZADOVOLJAVA",IF(W1246&lt;60,"NE ZADOVOLJAVA")))))</f>
        <v>VRLO DOBRO</v>
      </c>
      <c r="Y1246" s="54"/>
      <c r="AA1246" s="2" t="e">
        <f aca="false">VLOOKUP(Z1246,#REF!,2,0)</f>
        <v>#REF!</v>
      </c>
    </row>
    <row r="1247" customFormat="false" ht="14.3" hidden="true" customHeight="false" outlineLevel="0" collapsed="false">
      <c r="C1247" s="2" t="e">
        <f aca="false">VLOOKUP(B1247,#REF!,2,0)</f>
        <v>#REF!</v>
      </c>
      <c r="D1247" s="3" t="e">
        <f aca="false">VLOOKUP(B1247,#REF!,4,0)</f>
        <v>#REF!</v>
      </c>
      <c r="W1247" s="5" t="n">
        <f aca="false">SUM(F1247:T1247)+95</f>
        <v>95</v>
      </c>
      <c r="X1247" s="55" t="str">
        <f aca="false">IF(W1247&gt;=97,"ODLIČAN",IF(W1247&gt;=90,"VRLO DOBRO",IF(W1247&gt;=75,"DOBRO",IF(W1247&gt;=60,"ZADOVOLJAVA",IF(W1247&lt;60,"NE ZADOVOLJAVA")))))</f>
        <v>VRLO DOBRO</v>
      </c>
      <c r="Y1247" s="54"/>
      <c r="AA1247" s="2" t="e">
        <f aca="false">VLOOKUP(Z1247,#REF!,2,0)</f>
        <v>#REF!</v>
      </c>
    </row>
    <row r="1248" customFormat="false" ht="14.3" hidden="true" customHeight="false" outlineLevel="0" collapsed="false">
      <c r="C1248" s="2" t="e">
        <f aca="false">VLOOKUP(B1248,#REF!,2,0)</f>
        <v>#REF!</v>
      </c>
      <c r="D1248" s="3" t="e">
        <f aca="false">VLOOKUP(B1248,#REF!,4,0)</f>
        <v>#REF!</v>
      </c>
      <c r="W1248" s="5" t="n">
        <f aca="false">SUM(F1248:T1248)+95</f>
        <v>95</v>
      </c>
      <c r="X1248" s="55" t="str">
        <f aca="false">IF(W1248&gt;=97,"ODLIČAN",IF(W1248&gt;=90,"VRLO DOBRO",IF(W1248&gt;=75,"DOBRO",IF(W1248&gt;=60,"ZADOVOLJAVA",IF(W1248&lt;60,"NE ZADOVOLJAVA")))))</f>
        <v>VRLO DOBRO</v>
      </c>
      <c r="Y1248" s="54"/>
      <c r="AA1248" s="2" t="e">
        <f aca="false">VLOOKUP(Z1248,#REF!,2,0)</f>
        <v>#REF!</v>
      </c>
    </row>
    <row r="1249" customFormat="false" ht="14.3" hidden="true" customHeight="false" outlineLevel="0" collapsed="false">
      <c r="C1249" s="2" t="e">
        <f aca="false">VLOOKUP(B1249,#REF!,2,0)</f>
        <v>#REF!</v>
      </c>
      <c r="D1249" s="3" t="e">
        <f aca="false">VLOOKUP(B1249,#REF!,4,0)</f>
        <v>#REF!</v>
      </c>
      <c r="W1249" s="5" t="n">
        <f aca="false">SUM(F1249:T1249)+95</f>
        <v>95</v>
      </c>
      <c r="X1249" s="55" t="str">
        <f aca="false">IF(W1249&gt;=97,"ODLIČAN",IF(W1249&gt;=90,"VRLO DOBRO",IF(W1249&gt;=75,"DOBRO",IF(W1249&gt;=60,"ZADOVOLJAVA",IF(W1249&lt;60,"NE ZADOVOLJAVA")))))</f>
        <v>VRLO DOBRO</v>
      </c>
      <c r="Y1249" s="54"/>
      <c r="AA1249" s="2" t="e">
        <f aca="false">VLOOKUP(Z1249,#REF!,2,0)</f>
        <v>#REF!</v>
      </c>
    </row>
    <row r="1250" customFormat="false" ht="14.3" hidden="true" customHeight="false" outlineLevel="0" collapsed="false">
      <c r="C1250" s="2" t="e">
        <f aca="false">VLOOKUP(B1250,#REF!,2,0)</f>
        <v>#REF!</v>
      </c>
      <c r="D1250" s="3" t="e">
        <f aca="false">VLOOKUP(B1250,#REF!,4,0)</f>
        <v>#REF!</v>
      </c>
      <c r="W1250" s="5" t="n">
        <f aca="false">SUM(F1250:T1250)+95</f>
        <v>95</v>
      </c>
      <c r="X1250" s="55" t="str">
        <f aca="false">IF(W1250&gt;=97,"ODLIČAN",IF(W1250&gt;=90,"VRLO DOBRO",IF(W1250&gt;=75,"DOBRO",IF(W1250&gt;=60,"ZADOVOLJAVA",IF(W1250&lt;60,"NE ZADOVOLJAVA")))))</f>
        <v>VRLO DOBRO</v>
      </c>
      <c r="Y1250" s="54"/>
      <c r="AA1250" s="2" t="e">
        <f aca="false">VLOOKUP(Z1250,#REF!,2,0)</f>
        <v>#REF!</v>
      </c>
    </row>
    <row r="1251" customFormat="false" ht="14.3" hidden="true" customHeight="false" outlineLevel="0" collapsed="false">
      <c r="C1251" s="2" t="e">
        <f aca="false">VLOOKUP(B1251,#REF!,2,0)</f>
        <v>#REF!</v>
      </c>
      <c r="D1251" s="3" t="e">
        <f aca="false">VLOOKUP(B1251,#REF!,4,0)</f>
        <v>#REF!</v>
      </c>
      <c r="W1251" s="5" t="n">
        <f aca="false">SUM(F1251:T1251)+95</f>
        <v>95</v>
      </c>
      <c r="X1251" s="55" t="str">
        <f aca="false">IF(W1251&gt;=97,"ODLIČAN",IF(W1251&gt;=90,"VRLO DOBRO",IF(W1251&gt;=75,"DOBRO",IF(W1251&gt;=60,"ZADOVOLJAVA",IF(W1251&lt;60,"NE ZADOVOLJAVA")))))</f>
        <v>VRLO DOBRO</v>
      </c>
      <c r="Y1251" s="54"/>
      <c r="AA1251" s="2" t="e">
        <f aca="false">VLOOKUP(Z1251,#REF!,2,0)</f>
        <v>#REF!</v>
      </c>
    </row>
    <row r="1252" customFormat="false" ht="14.3" hidden="true" customHeight="false" outlineLevel="0" collapsed="false">
      <c r="C1252" s="2" t="e">
        <f aca="false">VLOOKUP(B1252,#REF!,2,0)</f>
        <v>#REF!</v>
      </c>
      <c r="D1252" s="3" t="e">
        <f aca="false">VLOOKUP(B1252,#REF!,4,0)</f>
        <v>#REF!</v>
      </c>
      <c r="W1252" s="5" t="n">
        <f aca="false">SUM(F1252:T1252)+95</f>
        <v>95</v>
      </c>
      <c r="X1252" s="55" t="str">
        <f aca="false">IF(W1252&gt;=97,"ODLIČAN",IF(W1252&gt;=90,"VRLO DOBRO",IF(W1252&gt;=75,"DOBRO",IF(W1252&gt;=60,"ZADOVOLJAVA",IF(W1252&lt;60,"NE ZADOVOLJAVA")))))</f>
        <v>VRLO DOBRO</v>
      </c>
      <c r="Y1252" s="54"/>
      <c r="AA1252" s="2" t="e">
        <f aca="false">VLOOKUP(Z1252,#REF!,2,0)</f>
        <v>#REF!</v>
      </c>
    </row>
    <row r="1253" customFormat="false" ht="14.3" hidden="true" customHeight="false" outlineLevel="0" collapsed="false">
      <c r="C1253" s="2" t="e">
        <f aca="false">VLOOKUP(B1253,#REF!,2,0)</f>
        <v>#REF!</v>
      </c>
      <c r="D1253" s="3" t="e">
        <f aca="false">VLOOKUP(B1253,#REF!,4,0)</f>
        <v>#REF!</v>
      </c>
      <c r="W1253" s="5" t="n">
        <f aca="false">SUM(F1253:T1253)+95</f>
        <v>95</v>
      </c>
      <c r="X1253" s="55" t="str">
        <f aca="false">IF(W1253&gt;=97,"ODLIČAN",IF(W1253&gt;=90,"VRLO DOBRO",IF(W1253&gt;=75,"DOBRO",IF(W1253&gt;=60,"ZADOVOLJAVA",IF(W1253&lt;60,"NE ZADOVOLJAVA")))))</f>
        <v>VRLO DOBRO</v>
      </c>
      <c r="Y1253" s="54"/>
      <c r="AA1253" s="2" t="e">
        <f aca="false">VLOOKUP(Z1253,#REF!,2,0)</f>
        <v>#REF!</v>
      </c>
    </row>
    <row r="1254" customFormat="false" ht="14.3" hidden="true" customHeight="false" outlineLevel="0" collapsed="false">
      <c r="C1254" s="2" t="e">
        <f aca="false">VLOOKUP(B1254,#REF!,2,0)</f>
        <v>#REF!</v>
      </c>
      <c r="D1254" s="3" t="e">
        <f aca="false">VLOOKUP(B1254,#REF!,4,0)</f>
        <v>#REF!</v>
      </c>
      <c r="W1254" s="5" t="n">
        <f aca="false">SUM(F1254:T1254)+95</f>
        <v>95</v>
      </c>
      <c r="X1254" s="55" t="str">
        <f aca="false">IF(W1254&gt;=97,"ODLIČAN",IF(W1254&gt;=90,"VRLO DOBRO",IF(W1254&gt;=75,"DOBRO",IF(W1254&gt;=60,"ZADOVOLJAVA",IF(W1254&lt;60,"NE ZADOVOLJAVA")))))</f>
        <v>VRLO DOBRO</v>
      </c>
      <c r="Y1254" s="54"/>
      <c r="AA1254" s="2" t="e">
        <f aca="false">VLOOKUP(Z1254,#REF!,2,0)</f>
        <v>#REF!</v>
      </c>
    </row>
    <row r="1255" customFormat="false" ht="14.3" hidden="true" customHeight="false" outlineLevel="0" collapsed="false">
      <c r="C1255" s="2" t="e">
        <f aca="false">VLOOKUP(B1255,#REF!,2,0)</f>
        <v>#REF!</v>
      </c>
      <c r="D1255" s="3" t="e">
        <f aca="false">VLOOKUP(B1255,#REF!,4,0)</f>
        <v>#REF!</v>
      </c>
      <c r="W1255" s="5" t="n">
        <f aca="false">SUM(F1255:T1255)+95</f>
        <v>95</v>
      </c>
      <c r="X1255" s="55" t="str">
        <f aca="false">IF(W1255&gt;=97,"ODLIČAN",IF(W1255&gt;=90,"VRLO DOBRO",IF(W1255&gt;=75,"DOBRO",IF(W1255&gt;=60,"ZADOVOLJAVA",IF(W1255&lt;60,"NE ZADOVOLJAVA")))))</f>
        <v>VRLO DOBRO</v>
      </c>
      <c r="Y1255" s="54"/>
      <c r="AA1255" s="2" t="e">
        <f aca="false">VLOOKUP(Z1255,#REF!,2,0)</f>
        <v>#REF!</v>
      </c>
    </row>
    <row r="1256" customFormat="false" ht="14.3" hidden="true" customHeight="false" outlineLevel="0" collapsed="false">
      <c r="C1256" s="2" t="e">
        <f aca="false">VLOOKUP(B1256,#REF!,2,0)</f>
        <v>#REF!</v>
      </c>
      <c r="D1256" s="3" t="e">
        <f aca="false">VLOOKUP(B1256,#REF!,4,0)</f>
        <v>#REF!</v>
      </c>
      <c r="W1256" s="5" t="n">
        <f aca="false">SUM(F1256:T1256)+95</f>
        <v>95</v>
      </c>
      <c r="X1256" s="55" t="str">
        <f aca="false">IF(W1256&gt;=97,"ODLIČAN",IF(W1256&gt;=90,"VRLO DOBRO",IF(W1256&gt;=75,"DOBRO",IF(W1256&gt;=60,"ZADOVOLJAVA",IF(W1256&lt;60,"NE ZADOVOLJAVA")))))</f>
        <v>VRLO DOBRO</v>
      </c>
      <c r="Y1256" s="54"/>
      <c r="AA1256" s="2" t="e">
        <f aca="false">VLOOKUP(Z1256,#REF!,2,0)</f>
        <v>#REF!</v>
      </c>
    </row>
    <row r="1257" customFormat="false" ht="14.3" hidden="true" customHeight="false" outlineLevel="0" collapsed="false">
      <c r="C1257" s="2" t="e">
        <f aca="false">VLOOKUP(B1257,#REF!,2,0)</f>
        <v>#REF!</v>
      </c>
      <c r="D1257" s="3" t="e">
        <f aca="false">VLOOKUP(B1257,#REF!,4,0)</f>
        <v>#REF!</v>
      </c>
      <c r="W1257" s="5" t="n">
        <f aca="false">SUM(F1257:T1257)+95</f>
        <v>95</v>
      </c>
      <c r="X1257" s="55" t="str">
        <f aca="false">IF(W1257&gt;=97,"ODLIČAN",IF(W1257&gt;=90,"VRLO DOBRO",IF(W1257&gt;=75,"DOBRO",IF(W1257&gt;=60,"ZADOVOLJAVA",IF(W1257&lt;60,"NE ZADOVOLJAVA")))))</f>
        <v>VRLO DOBRO</v>
      </c>
      <c r="Y1257" s="54"/>
      <c r="AA1257" s="2" t="e">
        <f aca="false">VLOOKUP(Z1257,#REF!,2,0)</f>
        <v>#REF!</v>
      </c>
    </row>
    <row r="1258" customFormat="false" ht="14.3" hidden="true" customHeight="false" outlineLevel="0" collapsed="false">
      <c r="C1258" s="2" t="e">
        <f aca="false">VLOOKUP(B1258,#REF!,2,0)</f>
        <v>#REF!</v>
      </c>
      <c r="D1258" s="3" t="e">
        <f aca="false">VLOOKUP(B1258,#REF!,4,0)</f>
        <v>#REF!</v>
      </c>
      <c r="W1258" s="5" t="n">
        <f aca="false">SUM(F1258:T1258)+95</f>
        <v>95</v>
      </c>
      <c r="X1258" s="55" t="str">
        <f aca="false">IF(W1258&gt;=97,"ODLIČAN",IF(W1258&gt;=90,"VRLO DOBRO",IF(W1258&gt;=75,"DOBRO",IF(W1258&gt;=60,"ZADOVOLJAVA",IF(W1258&lt;60,"NE ZADOVOLJAVA")))))</f>
        <v>VRLO DOBRO</v>
      </c>
      <c r="Y1258" s="54"/>
      <c r="AA1258" s="2" t="e">
        <f aca="false">VLOOKUP(Z1258,#REF!,2,0)</f>
        <v>#REF!</v>
      </c>
    </row>
    <row r="1259" customFormat="false" ht="14.3" hidden="true" customHeight="false" outlineLevel="0" collapsed="false">
      <c r="C1259" s="2" t="e">
        <f aca="false">VLOOKUP(B1259,#REF!,2,0)</f>
        <v>#REF!</v>
      </c>
      <c r="D1259" s="3" t="e">
        <f aca="false">VLOOKUP(B1259,#REF!,4,0)</f>
        <v>#REF!</v>
      </c>
      <c r="W1259" s="5" t="n">
        <f aca="false">SUM(F1259:T1259)+95</f>
        <v>95</v>
      </c>
      <c r="X1259" s="55" t="str">
        <f aca="false">IF(W1259&gt;=97,"ODLIČAN",IF(W1259&gt;=90,"VRLO DOBRO",IF(W1259&gt;=75,"DOBRO",IF(W1259&gt;=60,"ZADOVOLJAVA",IF(W1259&lt;60,"NE ZADOVOLJAVA")))))</f>
        <v>VRLO DOBRO</v>
      </c>
      <c r="Y1259" s="54"/>
      <c r="AA1259" s="2" t="e">
        <f aca="false">VLOOKUP(Z1259,#REF!,2,0)</f>
        <v>#REF!</v>
      </c>
    </row>
    <row r="1260" customFormat="false" ht="14.3" hidden="true" customHeight="false" outlineLevel="0" collapsed="false">
      <c r="C1260" s="2" t="e">
        <f aca="false">VLOOKUP(B1260,#REF!,2,0)</f>
        <v>#REF!</v>
      </c>
      <c r="D1260" s="3" t="e">
        <f aca="false">VLOOKUP(B1260,#REF!,4,0)</f>
        <v>#REF!</v>
      </c>
      <c r="W1260" s="5" t="n">
        <f aca="false">SUM(F1260:T1260)+95</f>
        <v>95</v>
      </c>
      <c r="X1260" s="55" t="str">
        <f aca="false">IF(W1260&gt;=97,"ODLIČAN",IF(W1260&gt;=90,"VRLO DOBRO",IF(W1260&gt;=75,"DOBRO",IF(W1260&gt;=60,"ZADOVOLJAVA",IF(W1260&lt;60,"NE ZADOVOLJAVA")))))</f>
        <v>VRLO DOBRO</v>
      </c>
      <c r="Y1260" s="54"/>
      <c r="AA1260" s="2" t="e">
        <f aca="false">VLOOKUP(Z1260,#REF!,2,0)</f>
        <v>#REF!</v>
      </c>
    </row>
    <row r="1261" customFormat="false" ht="14.3" hidden="true" customHeight="false" outlineLevel="0" collapsed="false">
      <c r="C1261" s="2" t="e">
        <f aca="false">VLOOKUP(B1261,#REF!,2,0)</f>
        <v>#REF!</v>
      </c>
      <c r="D1261" s="3" t="e">
        <f aca="false">VLOOKUP(B1261,#REF!,4,0)</f>
        <v>#REF!</v>
      </c>
      <c r="W1261" s="5" t="n">
        <f aca="false">SUM(F1261:T1261)+95</f>
        <v>95</v>
      </c>
      <c r="X1261" s="55" t="str">
        <f aca="false">IF(W1261&gt;=97,"ODLIČAN",IF(W1261&gt;=90,"VRLO DOBRO",IF(W1261&gt;=75,"DOBRO",IF(W1261&gt;=60,"ZADOVOLJAVA",IF(W1261&lt;60,"NE ZADOVOLJAVA")))))</f>
        <v>VRLO DOBRO</v>
      </c>
      <c r="Y1261" s="54"/>
      <c r="AA1261" s="2" t="e">
        <f aca="false">VLOOKUP(Z1261,#REF!,2,0)</f>
        <v>#REF!</v>
      </c>
    </row>
    <row r="1262" customFormat="false" ht="14.3" hidden="true" customHeight="false" outlineLevel="0" collapsed="false">
      <c r="C1262" s="2" t="e">
        <f aca="false">VLOOKUP(B1262,#REF!,2,0)</f>
        <v>#REF!</v>
      </c>
      <c r="D1262" s="3" t="e">
        <f aca="false">VLOOKUP(B1262,#REF!,4,0)</f>
        <v>#REF!</v>
      </c>
      <c r="W1262" s="5" t="n">
        <f aca="false">SUM(F1262:T1262)+95</f>
        <v>95</v>
      </c>
      <c r="X1262" s="55" t="str">
        <f aca="false">IF(W1262&gt;=97,"ODLIČAN",IF(W1262&gt;=90,"VRLO DOBRO",IF(W1262&gt;=75,"DOBRO",IF(W1262&gt;=60,"ZADOVOLJAVA",IF(W1262&lt;60,"NE ZADOVOLJAVA")))))</f>
        <v>VRLO DOBRO</v>
      </c>
      <c r="Y1262" s="54"/>
      <c r="AA1262" s="2" t="e">
        <f aca="false">VLOOKUP(Z1262,#REF!,2,0)</f>
        <v>#REF!</v>
      </c>
    </row>
    <row r="1263" customFormat="false" ht="14.3" hidden="true" customHeight="false" outlineLevel="0" collapsed="false">
      <c r="C1263" s="2" t="e">
        <f aca="false">VLOOKUP(B1263,#REF!,2,0)</f>
        <v>#REF!</v>
      </c>
      <c r="D1263" s="3" t="e">
        <f aca="false">VLOOKUP(B1263,#REF!,4,0)</f>
        <v>#REF!</v>
      </c>
      <c r="W1263" s="5" t="n">
        <f aca="false">SUM(F1263:T1263)+95</f>
        <v>95</v>
      </c>
      <c r="X1263" s="55" t="str">
        <f aca="false">IF(W1263&gt;=97,"ODLIČAN",IF(W1263&gt;=90,"VRLO DOBRO",IF(W1263&gt;=75,"DOBRO",IF(W1263&gt;=60,"ZADOVOLJAVA",IF(W1263&lt;60,"NE ZADOVOLJAVA")))))</f>
        <v>VRLO DOBRO</v>
      </c>
      <c r="Y1263" s="54"/>
      <c r="AA1263" s="2" t="e">
        <f aca="false">VLOOKUP(Z1263,#REF!,2,0)</f>
        <v>#REF!</v>
      </c>
    </row>
    <row r="1264" customFormat="false" ht="14.3" hidden="true" customHeight="false" outlineLevel="0" collapsed="false">
      <c r="C1264" s="2" t="e">
        <f aca="false">VLOOKUP(B1264,#REF!,2,0)</f>
        <v>#REF!</v>
      </c>
      <c r="D1264" s="3" t="e">
        <f aca="false">VLOOKUP(B1264,#REF!,4,0)</f>
        <v>#REF!</v>
      </c>
      <c r="W1264" s="5" t="n">
        <f aca="false">SUM(F1264:T1264)+95</f>
        <v>95</v>
      </c>
      <c r="X1264" s="55" t="str">
        <f aca="false">IF(W1264&gt;=97,"ODLIČAN",IF(W1264&gt;=90,"VRLO DOBRO",IF(W1264&gt;=75,"DOBRO",IF(W1264&gt;=60,"ZADOVOLJAVA",IF(W1264&lt;60,"NE ZADOVOLJAVA")))))</f>
        <v>VRLO DOBRO</v>
      </c>
      <c r="Y1264" s="54"/>
      <c r="AA1264" s="2" t="e">
        <f aca="false">VLOOKUP(Z1264,#REF!,2,0)</f>
        <v>#REF!</v>
      </c>
    </row>
    <row r="1265" customFormat="false" ht="14.3" hidden="true" customHeight="false" outlineLevel="0" collapsed="false">
      <c r="C1265" s="2" t="e">
        <f aca="false">VLOOKUP(B1265,#REF!,2,0)</f>
        <v>#REF!</v>
      </c>
      <c r="D1265" s="3" t="e">
        <f aca="false">VLOOKUP(B1265,#REF!,4,0)</f>
        <v>#REF!</v>
      </c>
      <c r="W1265" s="5" t="n">
        <f aca="false">SUM(F1265:T1265)+95</f>
        <v>95</v>
      </c>
      <c r="X1265" s="55" t="str">
        <f aca="false">IF(W1265&gt;=97,"ODLIČAN",IF(W1265&gt;=90,"VRLO DOBRO",IF(W1265&gt;=75,"DOBRO",IF(W1265&gt;=60,"ZADOVOLJAVA",IF(W1265&lt;60,"NE ZADOVOLJAVA")))))</f>
        <v>VRLO DOBRO</v>
      </c>
      <c r="Y1265" s="54"/>
      <c r="AA1265" s="2" t="e">
        <f aca="false">VLOOKUP(Z1265,#REF!,2,0)</f>
        <v>#REF!</v>
      </c>
    </row>
    <row r="1266" customFormat="false" ht="14.3" hidden="true" customHeight="false" outlineLevel="0" collapsed="false">
      <c r="C1266" s="2" t="e">
        <f aca="false">VLOOKUP(B1266,#REF!,2,0)</f>
        <v>#REF!</v>
      </c>
      <c r="D1266" s="3" t="e">
        <f aca="false">VLOOKUP(B1266,#REF!,4,0)</f>
        <v>#REF!</v>
      </c>
      <c r="W1266" s="5" t="n">
        <f aca="false">SUM(F1266:T1266)+95</f>
        <v>95</v>
      </c>
      <c r="X1266" s="55" t="str">
        <f aca="false">IF(W1266&gt;=97,"ODLIČAN",IF(W1266&gt;=90,"VRLO DOBRO",IF(W1266&gt;=75,"DOBRO",IF(W1266&gt;=60,"ZADOVOLJAVA",IF(W1266&lt;60,"NE ZADOVOLJAVA")))))</f>
        <v>VRLO DOBRO</v>
      </c>
      <c r="Y1266" s="54"/>
      <c r="AA1266" s="2" t="e">
        <f aca="false">VLOOKUP(Z1266,#REF!,2,0)</f>
        <v>#REF!</v>
      </c>
    </row>
    <row r="1267" customFormat="false" ht="14.3" hidden="true" customHeight="false" outlineLevel="0" collapsed="false">
      <c r="C1267" s="2" t="e">
        <f aca="false">VLOOKUP(B1267,#REF!,2,0)</f>
        <v>#REF!</v>
      </c>
      <c r="D1267" s="3" t="e">
        <f aca="false">VLOOKUP(B1267,#REF!,4,0)</f>
        <v>#REF!</v>
      </c>
      <c r="W1267" s="5" t="n">
        <f aca="false">SUM(F1267:T1267)+95</f>
        <v>95</v>
      </c>
      <c r="X1267" s="55" t="str">
        <f aca="false">IF(W1267&gt;=97,"ODLIČAN",IF(W1267&gt;=90,"VRLO DOBRO",IF(W1267&gt;=75,"DOBRO",IF(W1267&gt;=60,"ZADOVOLJAVA",IF(W1267&lt;60,"NE ZADOVOLJAVA")))))</f>
        <v>VRLO DOBRO</v>
      </c>
      <c r="Y1267" s="54"/>
      <c r="AA1267" s="2" t="e">
        <f aca="false">VLOOKUP(Z1267,#REF!,2,0)</f>
        <v>#REF!</v>
      </c>
    </row>
    <row r="1268" customFormat="false" ht="14.3" hidden="true" customHeight="false" outlineLevel="0" collapsed="false">
      <c r="C1268" s="2" t="e">
        <f aca="false">VLOOKUP(B1268,#REF!,2,0)</f>
        <v>#REF!</v>
      </c>
      <c r="D1268" s="3" t="e">
        <f aca="false">VLOOKUP(B1268,#REF!,4,0)</f>
        <v>#REF!</v>
      </c>
      <c r="W1268" s="5" t="n">
        <f aca="false">SUM(F1268:T1268)+95</f>
        <v>95</v>
      </c>
      <c r="X1268" s="55" t="str">
        <f aca="false">IF(W1268&gt;=97,"ODLIČAN",IF(W1268&gt;=90,"VRLO DOBRO",IF(W1268&gt;=75,"DOBRO",IF(W1268&gt;=60,"ZADOVOLJAVA",IF(W1268&lt;60,"NE ZADOVOLJAVA")))))</f>
        <v>VRLO DOBRO</v>
      </c>
      <c r="Y1268" s="54"/>
      <c r="AA1268" s="2" t="e">
        <f aca="false">VLOOKUP(Z1268,#REF!,2,0)</f>
        <v>#REF!</v>
      </c>
    </row>
    <row r="1269" customFormat="false" ht="14.3" hidden="true" customHeight="false" outlineLevel="0" collapsed="false">
      <c r="C1269" s="2" t="e">
        <f aca="false">VLOOKUP(B1269,#REF!,2,0)</f>
        <v>#REF!</v>
      </c>
      <c r="D1269" s="3" t="e">
        <f aca="false">VLOOKUP(B1269,#REF!,4,0)</f>
        <v>#REF!</v>
      </c>
      <c r="W1269" s="5" t="n">
        <f aca="false">SUM(F1269:T1269)+95</f>
        <v>95</v>
      </c>
      <c r="X1269" s="55" t="str">
        <f aca="false">IF(W1269&gt;=97,"ODLIČAN",IF(W1269&gt;=90,"VRLO DOBRO",IF(W1269&gt;=75,"DOBRO",IF(W1269&gt;=60,"ZADOVOLJAVA",IF(W1269&lt;60,"NE ZADOVOLJAVA")))))</f>
        <v>VRLO DOBRO</v>
      </c>
      <c r="Y1269" s="54"/>
      <c r="AA1269" s="2" t="e">
        <f aca="false">VLOOKUP(Z1269,#REF!,2,0)</f>
        <v>#REF!</v>
      </c>
    </row>
    <row r="1270" customFormat="false" ht="14.3" hidden="true" customHeight="false" outlineLevel="0" collapsed="false">
      <c r="C1270" s="2" t="e">
        <f aca="false">VLOOKUP(B1270,#REF!,2,0)</f>
        <v>#REF!</v>
      </c>
      <c r="D1270" s="3" t="e">
        <f aca="false">VLOOKUP(B1270,#REF!,4,0)</f>
        <v>#REF!</v>
      </c>
      <c r="W1270" s="5" t="n">
        <f aca="false">SUM(F1270:T1270)+95</f>
        <v>95</v>
      </c>
      <c r="X1270" s="55" t="str">
        <f aca="false">IF(W1270&gt;=97,"ODLIČAN",IF(W1270&gt;=90,"VRLO DOBRO",IF(W1270&gt;=75,"DOBRO",IF(W1270&gt;=60,"ZADOVOLJAVA",IF(W1270&lt;60,"NE ZADOVOLJAVA")))))</f>
        <v>VRLO DOBRO</v>
      </c>
      <c r="Y1270" s="54"/>
      <c r="AA1270" s="2" t="e">
        <f aca="false">VLOOKUP(Z1270,#REF!,2,0)</f>
        <v>#REF!</v>
      </c>
    </row>
    <row r="1271" customFormat="false" ht="14.3" hidden="true" customHeight="false" outlineLevel="0" collapsed="false">
      <c r="C1271" s="2" t="e">
        <f aca="false">VLOOKUP(B1271,#REF!,2,0)</f>
        <v>#REF!</v>
      </c>
      <c r="D1271" s="3" t="e">
        <f aca="false">VLOOKUP(B1271,#REF!,4,0)</f>
        <v>#REF!</v>
      </c>
      <c r="W1271" s="5" t="n">
        <f aca="false">SUM(F1271:T1271)+95</f>
        <v>95</v>
      </c>
      <c r="X1271" s="55" t="str">
        <f aca="false">IF(W1271&gt;=97,"ODLIČAN",IF(W1271&gt;=90,"VRLO DOBRO",IF(W1271&gt;=75,"DOBRO",IF(W1271&gt;=60,"ZADOVOLJAVA",IF(W1271&lt;60,"NE ZADOVOLJAVA")))))</f>
        <v>VRLO DOBRO</v>
      </c>
      <c r="Y1271" s="54"/>
      <c r="AA1271" s="2" t="e">
        <f aca="false">VLOOKUP(Z1271,#REF!,2,0)</f>
        <v>#REF!</v>
      </c>
    </row>
    <row r="1272" customFormat="false" ht="14.3" hidden="true" customHeight="false" outlineLevel="0" collapsed="false">
      <c r="C1272" s="2" t="e">
        <f aca="false">VLOOKUP(B1272,#REF!,2,0)</f>
        <v>#REF!</v>
      </c>
      <c r="D1272" s="3" t="e">
        <f aca="false">VLOOKUP(B1272,#REF!,4,0)</f>
        <v>#REF!</v>
      </c>
      <c r="W1272" s="5" t="n">
        <f aca="false">SUM(F1272:T1272)+95</f>
        <v>95</v>
      </c>
      <c r="X1272" s="55" t="str">
        <f aca="false">IF(W1272&gt;=97,"ODLIČAN",IF(W1272&gt;=90,"VRLO DOBRO",IF(W1272&gt;=75,"DOBRO",IF(W1272&gt;=60,"ZADOVOLJAVA",IF(W1272&lt;60,"NE ZADOVOLJAVA")))))</f>
        <v>VRLO DOBRO</v>
      </c>
      <c r="Y1272" s="54"/>
      <c r="AA1272" s="2" t="e">
        <f aca="false">VLOOKUP(Z1272,#REF!,2,0)</f>
        <v>#REF!</v>
      </c>
    </row>
    <row r="1273" customFormat="false" ht="14.3" hidden="true" customHeight="false" outlineLevel="0" collapsed="false">
      <c r="C1273" s="2" t="e">
        <f aca="false">VLOOKUP(B1273,#REF!,2,0)</f>
        <v>#REF!</v>
      </c>
      <c r="D1273" s="3" t="e">
        <f aca="false">VLOOKUP(B1273,#REF!,4,0)</f>
        <v>#REF!</v>
      </c>
      <c r="W1273" s="5" t="n">
        <f aca="false">SUM(F1273:T1273)+95</f>
        <v>95</v>
      </c>
      <c r="X1273" s="55" t="str">
        <f aca="false">IF(W1273&gt;=97,"ODLIČAN",IF(W1273&gt;=90,"VRLO DOBRO",IF(W1273&gt;=75,"DOBRO",IF(W1273&gt;=60,"ZADOVOLJAVA",IF(W1273&lt;60,"NE ZADOVOLJAVA")))))</f>
        <v>VRLO DOBRO</v>
      </c>
      <c r="Y1273" s="54"/>
      <c r="AA1273" s="2" t="e">
        <f aca="false">VLOOKUP(Z1273,#REF!,2,0)</f>
        <v>#REF!</v>
      </c>
    </row>
  </sheetData>
  <mergeCells count="8">
    <mergeCell ref="F2:J2"/>
    <mergeCell ref="K2:O2"/>
    <mergeCell ref="P2:R2"/>
    <mergeCell ref="S2:V2"/>
    <mergeCell ref="F4:K4"/>
    <mergeCell ref="L4:P4"/>
    <mergeCell ref="Q4:R4"/>
    <mergeCell ref="S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56" activeCellId="0" sqref="H156"/>
    </sheetView>
  </sheetViews>
  <sheetFormatPr defaultColWidth="8.9921875" defaultRowHeight="16.5" zeroHeight="false" outlineLevelRow="0" outlineLevelCol="0"/>
  <cols>
    <col collapsed="false" customWidth="true" hidden="false" outlineLevel="0" max="1" min="1" style="60" width="8.49"/>
    <col collapsed="false" customWidth="true" hidden="false" outlineLevel="0" max="2" min="2" style="60" width="26.74"/>
    <col collapsed="false" customWidth="true" hidden="false" outlineLevel="0" max="3" min="3" style="60" width="15.99"/>
    <col collapsed="false" customWidth="true" hidden="false" outlineLevel="0" max="4" min="4" style="60" width="8.37"/>
    <col collapsed="false" customWidth="false" hidden="false" outlineLevel="0" max="257" min="5" style="60" width="8.99"/>
  </cols>
  <sheetData>
    <row r="1" customFormat="false" ht="16.5" hidden="false" customHeight="true" outlineLevel="0" collapsed="false">
      <c r="A1" s="61" t="s">
        <v>33</v>
      </c>
      <c r="B1" s="61" t="s">
        <v>34</v>
      </c>
      <c r="C1" s="60" t="s">
        <v>43</v>
      </c>
      <c r="D1" s="60" t="s">
        <v>44</v>
      </c>
    </row>
    <row r="2" customFormat="false" ht="16.5" hidden="false" customHeight="true" outlineLevel="0" collapsed="false">
      <c r="A2" s="62" t="s">
        <v>45</v>
      </c>
      <c r="B2" s="63" t="s">
        <v>46</v>
      </c>
      <c r="C2" s="63" t="s">
        <v>47</v>
      </c>
      <c r="D2" s="60" t="s">
        <v>48</v>
      </c>
    </row>
    <row r="3" customFormat="false" ht="16.5" hidden="false" customHeight="true" outlineLevel="0" collapsed="false">
      <c r="A3" s="62" t="s">
        <v>49</v>
      </c>
      <c r="B3" s="63" t="s">
        <v>50</v>
      </c>
      <c r="C3" s="63" t="s">
        <v>47</v>
      </c>
      <c r="D3" s="60" t="s">
        <v>48</v>
      </c>
    </row>
    <row r="4" customFormat="false" ht="16.5" hidden="false" customHeight="true" outlineLevel="0" collapsed="false">
      <c r="A4" s="62" t="s">
        <v>51</v>
      </c>
      <c r="B4" s="63" t="s">
        <v>52</v>
      </c>
      <c r="C4" s="63" t="s">
        <v>47</v>
      </c>
      <c r="D4" s="60" t="s">
        <v>48</v>
      </c>
    </row>
    <row r="5" customFormat="false" ht="16.5" hidden="false" customHeight="true" outlineLevel="0" collapsed="false">
      <c r="A5" s="62" t="s">
        <v>53</v>
      </c>
      <c r="B5" s="63" t="s">
        <v>54</v>
      </c>
      <c r="C5" s="63" t="s">
        <v>55</v>
      </c>
      <c r="D5" s="60" t="s">
        <v>48</v>
      </c>
    </row>
    <row r="6" customFormat="false" ht="16.5" hidden="false" customHeight="true" outlineLevel="0" collapsed="false">
      <c r="A6" s="62" t="s">
        <v>56</v>
      </c>
      <c r="B6" s="63" t="s">
        <v>57</v>
      </c>
      <c r="C6" s="63" t="s">
        <v>47</v>
      </c>
      <c r="D6" s="60" t="s">
        <v>48</v>
      </c>
    </row>
    <row r="7" customFormat="false" ht="16.5" hidden="false" customHeight="true" outlineLevel="0" collapsed="false">
      <c r="A7" s="62" t="s">
        <v>58</v>
      </c>
      <c r="B7" s="63" t="s">
        <v>59</v>
      </c>
      <c r="C7" s="63" t="s">
        <v>47</v>
      </c>
      <c r="D7" s="60" t="s">
        <v>48</v>
      </c>
    </row>
    <row r="8" customFormat="false" ht="16.5" hidden="false" customHeight="true" outlineLevel="0" collapsed="false">
      <c r="A8" s="62" t="s">
        <v>60</v>
      </c>
      <c r="B8" s="63" t="s">
        <v>61</v>
      </c>
      <c r="C8" s="63" t="s">
        <v>47</v>
      </c>
      <c r="D8" s="60" t="s">
        <v>48</v>
      </c>
    </row>
    <row r="9" customFormat="false" ht="16.5" hidden="false" customHeight="true" outlineLevel="0" collapsed="false">
      <c r="A9" s="62" t="s">
        <v>62</v>
      </c>
      <c r="B9" s="63" t="s">
        <v>63</v>
      </c>
      <c r="C9" s="63" t="s">
        <v>47</v>
      </c>
      <c r="D9" s="60" t="s">
        <v>48</v>
      </c>
    </row>
    <row r="10" customFormat="false" ht="16.5" hidden="false" customHeight="true" outlineLevel="0" collapsed="false">
      <c r="A10" s="62" t="s">
        <v>64</v>
      </c>
      <c r="B10" s="63" t="s">
        <v>65</v>
      </c>
      <c r="C10" s="63" t="s">
        <v>66</v>
      </c>
      <c r="D10" s="60" t="s">
        <v>48</v>
      </c>
    </row>
    <row r="11" customFormat="false" ht="16.5" hidden="false" customHeight="true" outlineLevel="0" collapsed="false">
      <c r="A11" s="62" t="s">
        <v>67</v>
      </c>
      <c r="B11" s="63" t="s">
        <v>68</v>
      </c>
      <c r="C11" s="63" t="s">
        <v>69</v>
      </c>
      <c r="D11" s="60" t="s">
        <v>48</v>
      </c>
    </row>
    <row r="12" customFormat="false" ht="16.5" hidden="false" customHeight="true" outlineLevel="0" collapsed="false">
      <c r="A12" s="62" t="s">
        <v>70</v>
      </c>
      <c r="B12" s="63" t="s">
        <v>71</v>
      </c>
      <c r="C12" s="63" t="s">
        <v>72</v>
      </c>
      <c r="D12" s="60" t="s">
        <v>48</v>
      </c>
    </row>
    <row r="13" customFormat="false" ht="16.5" hidden="false" customHeight="true" outlineLevel="0" collapsed="false">
      <c r="A13" s="62" t="s">
        <v>73</v>
      </c>
      <c r="B13" s="63" t="s">
        <v>74</v>
      </c>
      <c r="C13" s="63" t="s">
        <v>69</v>
      </c>
      <c r="D13" s="60" t="s">
        <v>48</v>
      </c>
    </row>
    <row r="14" customFormat="false" ht="16.5" hidden="false" customHeight="true" outlineLevel="0" collapsed="false">
      <c r="A14" s="62" t="s">
        <v>75</v>
      </c>
      <c r="B14" s="63" t="s">
        <v>76</v>
      </c>
      <c r="C14" s="63" t="s">
        <v>47</v>
      </c>
      <c r="D14" s="60" t="s">
        <v>48</v>
      </c>
    </row>
    <row r="15" customFormat="false" ht="16.5" hidden="false" customHeight="true" outlineLevel="0" collapsed="false">
      <c r="A15" s="62" t="s">
        <v>77</v>
      </c>
      <c r="B15" s="63" t="s">
        <v>78</v>
      </c>
      <c r="C15" s="63" t="s">
        <v>79</v>
      </c>
      <c r="D15" s="60" t="s">
        <v>48</v>
      </c>
    </row>
    <row r="16" customFormat="false" ht="16.5" hidden="false" customHeight="true" outlineLevel="0" collapsed="false">
      <c r="A16" s="62" t="s">
        <v>80</v>
      </c>
      <c r="B16" s="63" t="s">
        <v>81</v>
      </c>
      <c r="C16" s="63" t="s">
        <v>82</v>
      </c>
      <c r="D16" s="60" t="s">
        <v>48</v>
      </c>
    </row>
    <row r="17" customFormat="false" ht="16.5" hidden="false" customHeight="true" outlineLevel="0" collapsed="false">
      <c r="A17" s="62" t="s">
        <v>83</v>
      </c>
      <c r="B17" s="63" t="s">
        <v>84</v>
      </c>
      <c r="C17" s="63" t="s">
        <v>85</v>
      </c>
      <c r="D17" s="60" t="s">
        <v>48</v>
      </c>
    </row>
    <row r="18" customFormat="false" ht="16.5" hidden="false" customHeight="true" outlineLevel="0" collapsed="false">
      <c r="A18" s="62" t="s">
        <v>86</v>
      </c>
      <c r="B18" s="63" t="s">
        <v>87</v>
      </c>
      <c r="C18" s="63" t="s">
        <v>47</v>
      </c>
      <c r="D18" s="60" t="s">
        <v>48</v>
      </c>
    </row>
    <row r="19" customFormat="false" ht="16.5" hidden="false" customHeight="true" outlineLevel="0" collapsed="false">
      <c r="A19" s="62" t="s">
        <v>88</v>
      </c>
      <c r="B19" s="63" t="s">
        <v>89</v>
      </c>
      <c r="C19" s="63" t="s">
        <v>90</v>
      </c>
      <c r="D19" s="60" t="s">
        <v>48</v>
      </c>
    </row>
    <row r="20" customFormat="false" ht="16.5" hidden="false" customHeight="true" outlineLevel="0" collapsed="false">
      <c r="A20" s="62" t="s">
        <v>91</v>
      </c>
      <c r="B20" s="63" t="s">
        <v>92</v>
      </c>
      <c r="C20" s="63" t="s">
        <v>93</v>
      </c>
      <c r="D20" s="60" t="s">
        <v>48</v>
      </c>
    </row>
    <row r="21" customFormat="false" ht="16.5" hidden="false" customHeight="true" outlineLevel="0" collapsed="false">
      <c r="A21" s="62" t="s">
        <v>94</v>
      </c>
      <c r="B21" s="63" t="s">
        <v>95</v>
      </c>
      <c r="C21" s="63" t="s">
        <v>47</v>
      </c>
      <c r="D21" s="60" t="s">
        <v>48</v>
      </c>
    </row>
    <row r="22" customFormat="false" ht="16.5" hidden="false" customHeight="true" outlineLevel="0" collapsed="false">
      <c r="A22" s="62" t="s">
        <v>96</v>
      </c>
      <c r="B22" s="63" t="s">
        <v>97</v>
      </c>
      <c r="C22" s="63" t="s">
        <v>69</v>
      </c>
      <c r="D22" s="60" t="s">
        <v>48</v>
      </c>
    </row>
    <row r="23" customFormat="false" ht="16.5" hidden="false" customHeight="true" outlineLevel="0" collapsed="false">
      <c r="A23" s="62" t="s">
        <v>98</v>
      </c>
      <c r="B23" s="63" t="s">
        <v>99</v>
      </c>
      <c r="C23" s="63" t="s">
        <v>85</v>
      </c>
      <c r="D23" s="60" t="s">
        <v>100</v>
      </c>
    </row>
    <row r="24" customFormat="false" ht="16.5" hidden="false" customHeight="true" outlineLevel="0" collapsed="false">
      <c r="A24" s="62" t="s">
        <v>101</v>
      </c>
      <c r="B24" s="63" t="s">
        <v>102</v>
      </c>
      <c r="C24" s="63" t="s">
        <v>47</v>
      </c>
      <c r="D24" s="60" t="s">
        <v>100</v>
      </c>
    </row>
    <row r="25" customFormat="false" ht="16.5" hidden="false" customHeight="true" outlineLevel="0" collapsed="false">
      <c r="A25" s="62" t="s">
        <v>103</v>
      </c>
      <c r="B25" s="63" t="s">
        <v>104</v>
      </c>
      <c r="C25" s="63" t="s">
        <v>47</v>
      </c>
      <c r="D25" s="60" t="s">
        <v>48</v>
      </c>
    </row>
    <row r="26" customFormat="false" ht="16.5" hidden="false" customHeight="true" outlineLevel="0" collapsed="false">
      <c r="A26" s="62" t="s">
        <v>105</v>
      </c>
      <c r="B26" s="63" t="s">
        <v>106</v>
      </c>
      <c r="C26" s="63" t="s">
        <v>47</v>
      </c>
      <c r="D26" s="60" t="s">
        <v>100</v>
      </c>
    </row>
    <row r="27" customFormat="false" ht="16.5" hidden="false" customHeight="true" outlineLevel="0" collapsed="false">
      <c r="A27" s="62" t="s">
        <v>107</v>
      </c>
      <c r="B27" s="63" t="s">
        <v>108</v>
      </c>
      <c r="C27" s="63" t="s">
        <v>55</v>
      </c>
      <c r="D27" s="60" t="s">
        <v>100</v>
      </c>
    </row>
    <row r="28" customFormat="false" ht="16.5" hidden="false" customHeight="true" outlineLevel="0" collapsed="false">
      <c r="A28" s="62" t="s">
        <v>109</v>
      </c>
      <c r="B28" s="63" t="s">
        <v>110</v>
      </c>
      <c r="C28" s="63" t="s">
        <v>69</v>
      </c>
      <c r="D28" s="60" t="s">
        <v>100</v>
      </c>
    </row>
    <row r="29" customFormat="false" ht="16.5" hidden="false" customHeight="true" outlineLevel="0" collapsed="false">
      <c r="A29" s="62" t="s">
        <v>111</v>
      </c>
      <c r="B29" s="63" t="s">
        <v>112</v>
      </c>
      <c r="C29" s="63" t="s">
        <v>66</v>
      </c>
      <c r="D29" s="60" t="s">
        <v>100</v>
      </c>
    </row>
    <row r="30" customFormat="false" ht="16.5" hidden="false" customHeight="true" outlineLevel="0" collapsed="false">
      <c r="A30" s="62" t="s">
        <v>113</v>
      </c>
      <c r="B30" s="63" t="s">
        <v>114</v>
      </c>
      <c r="C30" s="63" t="s">
        <v>66</v>
      </c>
      <c r="D30" s="60" t="s">
        <v>100</v>
      </c>
    </row>
    <row r="31" customFormat="false" ht="16.5" hidden="false" customHeight="true" outlineLevel="0" collapsed="false">
      <c r="A31" s="62" t="s">
        <v>115</v>
      </c>
      <c r="B31" s="63" t="s">
        <v>116</v>
      </c>
      <c r="C31" s="63" t="s">
        <v>117</v>
      </c>
      <c r="D31" s="60" t="s">
        <v>100</v>
      </c>
    </row>
    <row r="32" customFormat="false" ht="16.5" hidden="false" customHeight="true" outlineLevel="0" collapsed="false">
      <c r="A32" s="62" t="s">
        <v>118</v>
      </c>
      <c r="B32" s="63" t="s">
        <v>119</v>
      </c>
      <c r="C32" s="63" t="s">
        <v>69</v>
      </c>
      <c r="D32" s="60" t="s">
        <v>100</v>
      </c>
    </row>
    <row r="33" customFormat="false" ht="16.5" hidden="false" customHeight="true" outlineLevel="0" collapsed="false">
      <c r="A33" s="62" t="s">
        <v>120</v>
      </c>
      <c r="B33" s="63" t="s">
        <v>121</v>
      </c>
      <c r="C33" s="63" t="s">
        <v>47</v>
      </c>
      <c r="D33" s="60" t="s">
        <v>100</v>
      </c>
    </row>
    <row r="34" customFormat="false" ht="16.5" hidden="false" customHeight="true" outlineLevel="0" collapsed="false">
      <c r="A34" s="62" t="s">
        <v>122</v>
      </c>
      <c r="B34" s="63" t="s">
        <v>123</v>
      </c>
      <c r="C34" s="63" t="s">
        <v>47</v>
      </c>
      <c r="D34" s="60" t="s">
        <v>100</v>
      </c>
    </row>
    <row r="35" customFormat="false" ht="16.5" hidden="false" customHeight="true" outlineLevel="0" collapsed="false">
      <c r="A35" s="62" t="s">
        <v>124</v>
      </c>
      <c r="B35" s="63" t="s">
        <v>125</v>
      </c>
      <c r="C35" s="63" t="s">
        <v>85</v>
      </c>
      <c r="D35" s="60" t="s">
        <v>100</v>
      </c>
    </row>
    <row r="36" customFormat="false" ht="16.5" hidden="false" customHeight="true" outlineLevel="0" collapsed="false">
      <c r="A36" s="62" t="s">
        <v>126</v>
      </c>
      <c r="B36" s="63" t="s">
        <v>127</v>
      </c>
      <c r="C36" s="63" t="s">
        <v>47</v>
      </c>
      <c r="D36" s="60" t="s">
        <v>100</v>
      </c>
    </row>
    <row r="37" customFormat="false" ht="16.5" hidden="false" customHeight="true" outlineLevel="0" collapsed="false">
      <c r="A37" s="62" t="s">
        <v>128</v>
      </c>
      <c r="B37" s="63" t="s">
        <v>129</v>
      </c>
      <c r="C37" s="63" t="s">
        <v>85</v>
      </c>
      <c r="D37" s="60" t="s">
        <v>100</v>
      </c>
    </row>
    <row r="38" customFormat="false" ht="16.5" hidden="false" customHeight="true" outlineLevel="0" collapsed="false">
      <c r="A38" s="62" t="s">
        <v>130</v>
      </c>
      <c r="B38" s="63" t="s">
        <v>131</v>
      </c>
      <c r="C38" s="63" t="s">
        <v>132</v>
      </c>
      <c r="D38" s="60" t="s">
        <v>100</v>
      </c>
    </row>
    <row r="39" customFormat="false" ht="16.5" hidden="false" customHeight="true" outlineLevel="0" collapsed="false">
      <c r="A39" s="62" t="s">
        <v>133</v>
      </c>
      <c r="B39" s="63" t="s">
        <v>134</v>
      </c>
      <c r="C39" s="63" t="s">
        <v>47</v>
      </c>
      <c r="D39" s="60" t="s">
        <v>100</v>
      </c>
    </row>
    <row r="40" customFormat="false" ht="16.5" hidden="false" customHeight="true" outlineLevel="0" collapsed="false">
      <c r="A40" s="62" t="s">
        <v>135</v>
      </c>
      <c r="B40" s="63" t="s">
        <v>136</v>
      </c>
      <c r="C40" s="63" t="s">
        <v>47</v>
      </c>
      <c r="D40" s="60" t="s">
        <v>100</v>
      </c>
    </row>
    <row r="41" customFormat="false" ht="16.5" hidden="false" customHeight="true" outlineLevel="0" collapsed="false">
      <c r="A41" s="62" t="s">
        <v>137</v>
      </c>
      <c r="B41" s="63" t="s">
        <v>138</v>
      </c>
      <c r="C41" s="63" t="s">
        <v>47</v>
      </c>
      <c r="D41" s="60" t="s">
        <v>100</v>
      </c>
    </row>
    <row r="42" customFormat="false" ht="16.5" hidden="false" customHeight="true" outlineLevel="0" collapsed="false">
      <c r="A42" s="62" t="s">
        <v>139</v>
      </c>
      <c r="B42" s="63" t="s">
        <v>140</v>
      </c>
      <c r="C42" s="63" t="s">
        <v>47</v>
      </c>
      <c r="D42" s="60" t="s">
        <v>100</v>
      </c>
    </row>
    <row r="43" customFormat="false" ht="16.5" hidden="false" customHeight="true" outlineLevel="0" collapsed="false">
      <c r="A43" s="62" t="s">
        <v>141</v>
      </c>
      <c r="B43" s="63" t="s">
        <v>142</v>
      </c>
      <c r="C43" s="63" t="s">
        <v>47</v>
      </c>
      <c r="D43" s="60" t="s">
        <v>100</v>
      </c>
    </row>
    <row r="44" customFormat="false" ht="16.5" hidden="false" customHeight="true" outlineLevel="0" collapsed="false">
      <c r="A44" s="62" t="s">
        <v>143</v>
      </c>
      <c r="B44" s="63" t="s">
        <v>144</v>
      </c>
      <c r="C44" s="63" t="s">
        <v>47</v>
      </c>
      <c r="D44" s="60" t="s">
        <v>100</v>
      </c>
    </row>
    <row r="45" customFormat="false" ht="16.5" hidden="false" customHeight="true" outlineLevel="0" collapsed="false">
      <c r="A45" s="62" t="s">
        <v>145</v>
      </c>
      <c r="B45" s="63" t="s">
        <v>146</v>
      </c>
      <c r="C45" s="63" t="s">
        <v>117</v>
      </c>
      <c r="D45" s="60" t="s">
        <v>100</v>
      </c>
    </row>
    <row r="46" customFormat="false" ht="16.5" hidden="false" customHeight="true" outlineLevel="0" collapsed="false">
      <c r="A46" s="62" t="s">
        <v>147</v>
      </c>
      <c r="B46" s="63" t="s">
        <v>148</v>
      </c>
      <c r="C46" s="63" t="s">
        <v>149</v>
      </c>
      <c r="D46" s="60" t="s">
        <v>100</v>
      </c>
    </row>
    <row r="47" customFormat="false" ht="16.5" hidden="false" customHeight="true" outlineLevel="0" collapsed="false">
      <c r="A47" s="62" t="s">
        <v>150</v>
      </c>
      <c r="B47" s="63" t="s">
        <v>151</v>
      </c>
      <c r="C47" s="63" t="s">
        <v>152</v>
      </c>
      <c r="D47" s="60" t="s">
        <v>100</v>
      </c>
    </row>
    <row r="48" customFormat="false" ht="16.5" hidden="false" customHeight="true" outlineLevel="0" collapsed="false">
      <c r="A48" s="62" t="s">
        <v>153</v>
      </c>
      <c r="B48" s="63" t="s">
        <v>154</v>
      </c>
      <c r="C48" s="63" t="s">
        <v>69</v>
      </c>
      <c r="D48" s="60" t="s">
        <v>100</v>
      </c>
    </row>
    <row r="49" customFormat="false" ht="16.5" hidden="false" customHeight="true" outlineLevel="0" collapsed="false">
      <c r="A49" s="62" t="s">
        <v>155</v>
      </c>
      <c r="B49" s="63" t="s">
        <v>156</v>
      </c>
      <c r="C49" s="63" t="s">
        <v>157</v>
      </c>
      <c r="D49" s="60" t="s">
        <v>100</v>
      </c>
    </row>
    <row r="50" customFormat="false" ht="16.5" hidden="false" customHeight="true" outlineLevel="0" collapsed="false">
      <c r="A50" s="62" t="s">
        <v>158</v>
      </c>
      <c r="B50" s="63" t="s">
        <v>159</v>
      </c>
      <c r="C50" s="63" t="s">
        <v>47</v>
      </c>
      <c r="D50" s="60" t="s">
        <v>100</v>
      </c>
    </row>
    <row r="51" customFormat="false" ht="16.5" hidden="false" customHeight="true" outlineLevel="0" collapsed="false">
      <c r="A51" s="62" t="s">
        <v>160</v>
      </c>
      <c r="B51" s="63" t="s">
        <v>161</v>
      </c>
      <c r="C51" s="63" t="s">
        <v>47</v>
      </c>
      <c r="D51" s="60" t="s">
        <v>100</v>
      </c>
    </row>
    <row r="52" customFormat="false" ht="16.5" hidden="false" customHeight="true" outlineLevel="0" collapsed="false">
      <c r="A52" s="62" t="s">
        <v>162</v>
      </c>
      <c r="B52" s="63" t="s">
        <v>163</v>
      </c>
      <c r="C52" s="63" t="s">
        <v>164</v>
      </c>
      <c r="D52" s="60" t="s">
        <v>100</v>
      </c>
    </row>
    <row r="53" customFormat="false" ht="16.5" hidden="false" customHeight="true" outlineLevel="0" collapsed="false">
      <c r="A53" s="62" t="s">
        <v>165</v>
      </c>
      <c r="B53" s="63" t="s">
        <v>166</v>
      </c>
      <c r="C53" s="63" t="s">
        <v>85</v>
      </c>
      <c r="D53" s="60" t="s">
        <v>100</v>
      </c>
    </row>
    <row r="54" customFormat="false" ht="16.5" hidden="false" customHeight="true" outlineLevel="0" collapsed="false">
      <c r="A54" s="62" t="s">
        <v>167</v>
      </c>
      <c r="B54" s="63" t="s">
        <v>168</v>
      </c>
      <c r="C54" s="63" t="s">
        <v>47</v>
      </c>
      <c r="D54" s="60" t="s">
        <v>100</v>
      </c>
    </row>
    <row r="55" customFormat="false" ht="16.5" hidden="false" customHeight="true" outlineLevel="0" collapsed="false">
      <c r="A55" s="62" t="s">
        <v>169</v>
      </c>
      <c r="B55" s="63" t="s">
        <v>170</v>
      </c>
      <c r="C55" s="63" t="s">
        <v>47</v>
      </c>
      <c r="D55" s="60" t="s">
        <v>100</v>
      </c>
    </row>
    <row r="56" customFormat="false" ht="16.5" hidden="false" customHeight="true" outlineLevel="0" collapsed="false">
      <c r="A56" s="64" t="s">
        <v>171</v>
      </c>
      <c r="B56" s="65" t="s">
        <v>172</v>
      </c>
      <c r="D56" s="66" t="s">
        <v>173</v>
      </c>
    </row>
    <row r="57" customFormat="false" ht="16.5" hidden="false" customHeight="true" outlineLevel="0" collapsed="false">
      <c r="A57" s="64" t="s">
        <v>174</v>
      </c>
      <c r="B57" s="65" t="s">
        <v>175</v>
      </c>
      <c r="D57" s="66" t="s">
        <v>173</v>
      </c>
    </row>
    <row r="58" customFormat="false" ht="16.5" hidden="false" customHeight="true" outlineLevel="0" collapsed="false">
      <c r="A58" s="64" t="s">
        <v>176</v>
      </c>
      <c r="B58" s="65" t="s">
        <v>177</v>
      </c>
      <c r="D58" s="66" t="s">
        <v>173</v>
      </c>
    </row>
    <row r="59" customFormat="false" ht="16.5" hidden="false" customHeight="true" outlineLevel="0" collapsed="false">
      <c r="A59" s="64" t="s">
        <v>178</v>
      </c>
      <c r="B59" s="65" t="s">
        <v>179</v>
      </c>
      <c r="D59" s="66" t="s">
        <v>173</v>
      </c>
    </row>
    <row r="60" customFormat="false" ht="16.5" hidden="false" customHeight="true" outlineLevel="0" collapsed="false">
      <c r="A60" s="64" t="s">
        <v>180</v>
      </c>
      <c r="B60" s="65" t="s">
        <v>181</v>
      </c>
      <c r="D60" s="66" t="s">
        <v>173</v>
      </c>
    </row>
    <row r="61" customFormat="false" ht="16.5" hidden="false" customHeight="true" outlineLevel="0" collapsed="false">
      <c r="A61" s="64" t="s">
        <v>182</v>
      </c>
      <c r="B61" s="65" t="s">
        <v>183</v>
      </c>
      <c r="D61" s="66" t="s">
        <v>173</v>
      </c>
    </row>
    <row r="62" customFormat="false" ht="16.5" hidden="false" customHeight="true" outlineLevel="0" collapsed="false">
      <c r="A62" s="64" t="s">
        <v>184</v>
      </c>
      <c r="B62" s="65" t="s">
        <v>185</v>
      </c>
      <c r="D62" s="66" t="s">
        <v>173</v>
      </c>
    </row>
    <row r="63" customFormat="false" ht="16.5" hidden="false" customHeight="true" outlineLevel="0" collapsed="false">
      <c r="A63" s="64" t="s">
        <v>186</v>
      </c>
      <c r="B63" s="65" t="s">
        <v>187</v>
      </c>
      <c r="D63" s="66" t="s">
        <v>173</v>
      </c>
    </row>
    <row r="64" customFormat="false" ht="16.5" hidden="false" customHeight="true" outlineLevel="0" collapsed="false">
      <c r="A64" s="64" t="s">
        <v>188</v>
      </c>
      <c r="B64" s="65" t="s">
        <v>189</v>
      </c>
      <c r="D64" s="66" t="s">
        <v>173</v>
      </c>
    </row>
    <row r="65" customFormat="false" ht="16.5" hidden="false" customHeight="true" outlineLevel="0" collapsed="false">
      <c r="A65" s="64" t="s">
        <v>190</v>
      </c>
      <c r="B65" s="65" t="s">
        <v>191</v>
      </c>
      <c r="D65" s="66" t="s">
        <v>173</v>
      </c>
    </row>
    <row r="66" customFormat="false" ht="16.5" hidden="false" customHeight="true" outlineLevel="0" collapsed="false">
      <c r="A66" s="64" t="s">
        <v>192</v>
      </c>
      <c r="B66" s="65" t="s">
        <v>193</v>
      </c>
      <c r="D66" s="66" t="s">
        <v>173</v>
      </c>
    </row>
    <row r="67" customFormat="false" ht="16.5" hidden="false" customHeight="true" outlineLevel="0" collapsed="false">
      <c r="A67" s="64" t="s">
        <v>194</v>
      </c>
      <c r="B67" s="65" t="s">
        <v>195</v>
      </c>
      <c r="D67" s="66" t="s">
        <v>173</v>
      </c>
    </row>
    <row r="68" customFormat="false" ht="16.5" hidden="false" customHeight="true" outlineLevel="0" collapsed="false">
      <c r="A68" s="64" t="s">
        <v>196</v>
      </c>
      <c r="B68" s="65" t="s">
        <v>197</v>
      </c>
      <c r="D68" s="66" t="s">
        <v>173</v>
      </c>
    </row>
    <row r="69" customFormat="false" ht="16.5" hidden="false" customHeight="true" outlineLevel="0" collapsed="false">
      <c r="A69" s="64" t="s">
        <v>198</v>
      </c>
      <c r="B69" s="65" t="s">
        <v>199</v>
      </c>
      <c r="D69" s="66" t="s">
        <v>173</v>
      </c>
    </row>
    <row r="70" customFormat="false" ht="16.5" hidden="false" customHeight="true" outlineLevel="0" collapsed="false">
      <c r="A70" s="64" t="s">
        <v>200</v>
      </c>
      <c r="B70" s="65" t="s">
        <v>201</v>
      </c>
      <c r="D70" s="66" t="s">
        <v>173</v>
      </c>
    </row>
    <row r="71" customFormat="false" ht="16.5" hidden="false" customHeight="true" outlineLevel="0" collapsed="false">
      <c r="A71" s="64" t="s">
        <v>202</v>
      </c>
      <c r="B71" s="65" t="s">
        <v>203</v>
      </c>
      <c r="D71" s="66" t="s">
        <v>173</v>
      </c>
    </row>
    <row r="72" customFormat="false" ht="16.5" hidden="false" customHeight="true" outlineLevel="0" collapsed="false">
      <c r="A72" s="64" t="s">
        <v>204</v>
      </c>
      <c r="B72" s="65" t="s">
        <v>205</v>
      </c>
      <c r="D72" s="66" t="s">
        <v>173</v>
      </c>
    </row>
    <row r="73" customFormat="false" ht="16.5" hidden="false" customHeight="true" outlineLevel="0" collapsed="false">
      <c r="A73" s="64" t="s">
        <v>206</v>
      </c>
      <c r="B73" s="65" t="s">
        <v>207</v>
      </c>
      <c r="D73" s="66" t="s">
        <v>173</v>
      </c>
    </row>
    <row r="74" customFormat="false" ht="16.5" hidden="false" customHeight="true" outlineLevel="0" collapsed="false">
      <c r="A74" s="64" t="s">
        <v>208</v>
      </c>
      <c r="B74" s="65" t="s">
        <v>209</v>
      </c>
      <c r="D74" s="66" t="s">
        <v>173</v>
      </c>
    </row>
    <row r="75" customFormat="false" ht="16.5" hidden="false" customHeight="true" outlineLevel="0" collapsed="false">
      <c r="A75" s="64" t="s">
        <v>210</v>
      </c>
      <c r="B75" s="65" t="s">
        <v>211</v>
      </c>
      <c r="D75" s="66" t="s">
        <v>173</v>
      </c>
    </row>
    <row r="76" customFormat="false" ht="16.5" hidden="false" customHeight="true" outlineLevel="0" collapsed="false">
      <c r="A76" s="64" t="s">
        <v>212</v>
      </c>
      <c r="B76" s="65" t="s">
        <v>213</v>
      </c>
      <c r="D76" s="66" t="s">
        <v>173</v>
      </c>
    </row>
    <row r="77" customFormat="false" ht="16.5" hidden="false" customHeight="true" outlineLevel="0" collapsed="false">
      <c r="A77" s="64" t="s">
        <v>214</v>
      </c>
      <c r="B77" s="65" t="s">
        <v>215</v>
      </c>
      <c r="D77" s="66" t="s">
        <v>173</v>
      </c>
    </row>
    <row r="78" customFormat="false" ht="16.5" hidden="false" customHeight="true" outlineLevel="0" collapsed="false">
      <c r="A78" s="64" t="s">
        <v>216</v>
      </c>
      <c r="B78" s="65" t="s">
        <v>217</v>
      </c>
      <c r="D78" s="66" t="s">
        <v>173</v>
      </c>
    </row>
    <row r="79" customFormat="false" ht="16.5" hidden="false" customHeight="true" outlineLevel="0" collapsed="false">
      <c r="A79" s="64" t="s">
        <v>218</v>
      </c>
      <c r="B79" s="65" t="s">
        <v>219</v>
      </c>
      <c r="D79" s="66" t="s">
        <v>173</v>
      </c>
    </row>
    <row r="80" customFormat="false" ht="16.5" hidden="false" customHeight="true" outlineLevel="0" collapsed="false">
      <c r="A80" s="64" t="s">
        <v>220</v>
      </c>
      <c r="B80" s="65" t="s">
        <v>221</v>
      </c>
      <c r="D80" s="66" t="s">
        <v>173</v>
      </c>
    </row>
    <row r="81" customFormat="false" ht="16.5" hidden="false" customHeight="true" outlineLevel="0" collapsed="false">
      <c r="A81" s="64" t="s">
        <v>222</v>
      </c>
      <c r="B81" s="65" t="s">
        <v>223</v>
      </c>
      <c r="D81" s="66" t="s">
        <v>173</v>
      </c>
    </row>
    <row r="82" customFormat="false" ht="16.5" hidden="false" customHeight="true" outlineLevel="0" collapsed="false">
      <c r="A82" s="64" t="s">
        <v>224</v>
      </c>
      <c r="B82" s="65" t="s">
        <v>225</v>
      </c>
      <c r="D82" s="66" t="s">
        <v>173</v>
      </c>
    </row>
    <row r="83" customFormat="false" ht="16.5" hidden="false" customHeight="true" outlineLevel="0" collapsed="false">
      <c r="A83" s="64" t="s">
        <v>226</v>
      </c>
      <c r="B83" s="65" t="s">
        <v>227</v>
      </c>
      <c r="D83" s="66" t="s">
        <v>173</v>
      </c>
    </row>
    <row r="84" customFormat="false" ht="16.5" hidden="false" customHeight="true" outlineLevel="0" collapsed="false">
      <c r="A84" s="64" t="s">
        <v>228</v>
      </c>
      <c r="B84" s="65" t="s">
        <v>229</v>
      </c>
      <c r="D84" s="66" t="s">
        <v>173</v>
      </c>
    </row>
    <row r="85" customFormat="false" ht="16.5" hidden="false" customHeight="true" outlineLevel="0" collapsed="false">
      <c r="A85" s="64" t="s">
        <v>230</v>
      </c>
      <c r="B85" s="65" t="s">
        <v>231</v>
      </c>
      <c r="D85" s="66" t="s">
        <v>173</v>
      </c>
    </row>
    <row r="86" customFormat="false" ht="16.5" hidden="false" customHeight="true" outlineLevel="0" collapsed="false">
      <c r="A86" s="64" t="s">
        <v>232</v>
      </c>
      <c r="B86" s="65" t="s">
        <v>233</v>
      </c>
      <c r="D86" s="66" t="s">
        <v>173</v>
      </c>
    </row>
    <row r="87" customFormat="false" ht="16.5" hidden="false" customHeight="true" outlineLevel="0" collapsed="false">
      <c r="A87" s="64" t="s">
        <v>234</v>
      </c>
      <c r="B87" s="65" t="s">
        <v>235</v>
      </c>
      <c r="D87" s="66" t="s">
        <v>173</v>
      </c>
    </row>
    <row r="88" customFormat="false" ht="16.5" hidden="false" customHeight="true" outlineLevel="0" collapsed="false">
      <c r="A88" s="64" t="s">
        <v>236</v>
      </c>
      <c r="B88" s="65" t="s">
        <v>237</v>
      </c>
      <c r="D88" s="66" t="s">
        <v>173</v>
      </c>
    </row>
    <row r="89" customFormat="false" ht="16.5" hidden="false" customHeight="true" outlineLevel="0" collapsed="false">
      <c r="A89" s="64" t="s">
        <v>238</v>
      </c>
      <c r="B89" s="65" t="s">
        <v>239</v>
      </c>
      <c r="D89" s="66" t="s">
        <v>173</v>
      </c>
    </row>
    <row r="90" customFormat="false" ht="16.5" hidden="false" customHeight="true" outlineLevel="0" collapsed="false">
      <c r="A90" s="64" t="s">
        <v>240</v>
      </c>
      <c r="B90" s="65" t="s">
        <v>241</v>
      </c>
      <c r="D90" s="66" t="s">
        <v>173</v>
      </c>
    </row>
    <row r="91" customFormat="false" ht="16.5" hidden="false" customHeight="true" outlineLevel="0" collapsed="false">
      <c r="A91" s="64" t="s">
        <v>242</v>
      </c>
      <c r="B91" s="65" t="s">
        <v>243</v>
      </c>
      <c r="D91" s="66" t="s">
        <v>173</v>
      </c>
    </row>
    <row r="92" customFormat="false" ht="16.5" hidden="false" customHeight="true" outlineLevel="0" collapsed="false">
      <c r="A92" s="64" t="s">
        <v>244</v>
      </c>
      <c r="B92" s="65" t="s">
        <v>245</v>
      </c>
      <c r="D92" s="66" t="s">
        <v>173</v>
      </c>
    </row>
    <row r="93" customFormat="false" ht="16.5" hidden="false" customHeight="true" outlineLevel="0" collapsed="false">
      <c r="A93" s="64" t="s">
        <v>246</v>
      </c>
      <c r="B93" s="65" t="s">
        <v>247</v>
      </c>
      <c r="D93" s="66" t="s">
        <v>173</v>
      </c>
    </row>
    <row r="94" customFormat="false" ht="16.5" hidden="false" customHeight="true" outlineLevel="0" collapsed="false">
      <c r="A94" s="64" t="s">
        <v>248</v>
      </c>
      <c r="B94" s="65" t="s">
        <v>249</v>
      </c>
      <c r="D94" s="66" t="s">
        <v>173</v>
      </c>
    </row>
    <row r="95" customFormat="false" ht="16.5" hidden="false" customHeight="true" outlineLevel="0" collapsed="false">
      <c r="A95" s="64" t="s">
        <v>250</v>
      </c>
      <c r="B95" s="65" t="s">
        <v>251</v>
      </c>
      <c r="D95" s="66" t="s">
        <v>173</v>
      </c>
    </row>
    <row r="96" customFormat="false" ht="16.5" hidden="false" customHeight="true" outlineLevel="0" collapsed="false">
      <c r="A96" s="64" t="s">
        <v>252</v>
      </c>
      <c r="B96" s="65" t="s">
        <v>253</v>
      </c>
      <c r="D96" s="66" t="s">
        <v>173</v>
      </c>
    </row>
    <row r="97" customFormat="false" ht="16.5" hidden="false" customHeight="true" outlineLevel="0" collapsed="false">
      <c r="A97" s="64" t="s">
        <v>254</v>
      </c>
      <c r="B97" s="65" t="s">
        <v>255</v>
      </c>
      <c r="D97" s="66" t="s">
        <v>173</v>
      </c>
    </row>
    <row r="98" customFormat="false" ht="16.5" hidden="false" customHeight="true" outlineLevel="0" collapsed="false">
      <c r="A98" s="64" t="s">
        <v>256</v>
      </c>
      <c r="B98" s="65" t="s">
        <v>257</v>
      </c>
      <c r="D98" s="66" t="s">
        <v>173</v>
      </c>
    </row>
    <row r="99" customFormat="false" ht="16.5" hidden="false" customHeight="true" outlineLevel="0" collapsed="false">
      <c r="A99" s="64" t="s">
        <v>258</v>
      </c>
      <c r="B99" s="65" t="s">
        <v>259</v>
      </c>
      <c r="D99" s="66" t="s">
        <v>173</v>
      </c>
    </row>
    <row r="100" customFormat="false" ht="16.5" hidden="false" customHeight="true" outlineLevel="0" collapsed="false">
      <c r="A100" s="64" t="s">
        <v>260</v>
      </c>
      <c r="B100" s="65" t="s">
        <v>261</v>
      </c>
      <c r="D100" s="66" t="s">
        <v>173</v>
      </c>
    </row>
    <row r="101" customFormat="false" ht="16.5" hidden="false" customHeight="true" outlineLevel="0" collapsed="false">
      <c r="A101" s="64" t="s">
        <v>262</v>
      </c>
      <c r="B101" s="65" t="s">
        <v>263</v>
      </c>
      <c r="D101" s="66" t="s">
        <v>173</v>
      </c>
    </row>
    <row r="102" customFormat="false" ht="16.5" hidden="false" customHeight="true" outlineLevel="0" collapsed="false">
      <c r="A102" s="64" t="s">
        <v>124</v>
      </c>
      <c r="B102" s="65" t="s">
        <v>125</v>
      </c>
      <c r="D102" s="66" t="s">
        <v>173</v>
      </c>
    </row>
    <row r="103" customFormat="false" ht="16.5" hidden="false" customHeight="true" outlineLevel="0" collapsed="false">
      <c r="A103" s="64" t="s">
        <v>264</v>
      </c>
      <c r="B103" s="65" t="s">
        <v>265</v>
      </c>
      <c r="D103" s="66" t="s">
        <v>173</v>
      </c>
    </row>
    <row r="104" customFormat="false" ht="16.5" hidden="false" customHeight="true" outlineLevel="0" collapsed="false">
      <c r="A104" s="64" t="s">
        <v>266</v>
      </c>
      <c r="B104" s="65" t="s">
        <v>267</v>
      </c>
      <c r="D104" s="66" t="s">
        <v>173</v>
      </c>
    </row>
    <row r="105" customFormat="false" ht="16.5" hidden="false" customHeight="true" outlineLevel="0" collapsed="false">
      <c r="A105" s="64" t="s">
        <v>268</v>
      </c>
      <c r="B105" s="65" t="s">
        <v>269</v>
      </c>
      <c r="D105" s="66" t="s">
        <v>173</v>
      </c>
    </row>
    <row r="106" customFormat="false" ht="16.5" hidden="false" customHeight="true" outlineLevel="0" collapsed="false">
      <c r="A106" s="64" t="s">
        <v>270</v>
      </c>
      <c r="B106" s="65" t="s">
        <v>271</v>
      </c>
      <c r="D106" s="66" t="s">
        <v>173</v>
      </c>
    </row>
    <row r="107" customFormat="false" ht="16.5" hidden="false" customHeight="true" outlineLevel="0" collapsed="false">
      <c r="A107" s="64" t="s">
        <v>272</v>
      </c>
      <c r="B107" s="65" t="s">
        <v>273</v>
      </c>
      <c r="D107" s="66" t="s">
        <v>173</v>
      </c>
    </row>
    <row r="108" customFormat="false" ht="16.5" hidden="false" customHeight="true" outlineLevel="0" collapsed="false">
      <c r="A108" s="64" t="s">
        <v>274</v>
      </c>
      <c r="B108" s="65" t="s">
        <v>275</v>
      </c>
      <c r="D108" s="66" t="s">
        <v>173</v>
      </c>
    </row>
    <row r="109" customFormat="false" ht="16.5" hidden="false" customHeight="true" outlineLevel="0" collapsed="false">
      <c r="A109" s="64" t="s">
        <v>276</v>
      </c>
      <c r="B109" s="65" t="s">
        <v>277</v>
      </c>
      <c r="D109" s="66" t="s">
        <v>173</v>
      </c>
    </row>
    <row r="110" customFormat="false" ht="16.5" hidden="false" customHeight="true" outlineLevel="0" collapsed="false">
      <c r="A110" s="64" t="s">
        <v>278</v>
      </c>
      <c r="B110" s="65" t="s">
        <v>279</v>
      </c>
      <c r="D110" s="66" t="s">
        <v>173</v>
      </c>
    </row>
    <row r="111" customFormat="false" ht="16.5" hidden="false" customHeight="true" outlineLevel="0" collapsed="false">
      <c r="A111" s="64" t="s">
        <v>280</v>
      </c>
      <c r="B111" s="65" t="s">
        <v>281</v>
      </c>
      <c r="D111" s="66" t="s">
        <v>173</v>
      </c>
    </row>
    <row r="112" customFormat="false" ht="16.5" hidden="false" customHeight="true" outlineLevel="0" collapsed="false">
      <c r="A112" s="64" t="s">
        <v>282</v>
      </c>
      <c r="B112" s="65" t="s">
        <v>283</v>
      </c>
      <c r="D112" s="66" t="s">
        <v>173</v>
      </c>
    </row>
    <row r="113" customFormat="false" ht="16.5" hidden="false" customHeight="true" outlineLevel="0" collapsed="false">
      <c r="A113" s="64" t="s">
        <v>284</v>
      </c>
      <c r="B113" s="65" t="s">
        <v>285</v>
      </c>
      <c r="D113" s="66" t="s">
        <v>173</v>
      </c>
    </row>
    <row r="114" customFormat="false" ht="16.5" hidden="false" customHeight="true" outlineLevel="0" collapsed="false">
      <c r="A114" s="64" t="s">
        <v>286</v>
      </c>
      <c r="B114" s="65" t="s">
        <v>287</v>
      </c>
      <c r="D114" s="66" t="s">
        <v>173</v>
      </c>
    </row>
    <row r="115" customFormat="false" ht="16.5" hidden="false" customHeight="true" outlineLevel="0" collapsed="false">
      <c r="A115" s="64" t="s">
        <v>288</v>
      </c>
      <c r="B115" s="65" t="s">
        <v>289</v>
      </c>
      <c r="D115" s="66" t="s">
        <v>173</v>
      </c>
    </row>
    <row r="116" customFormat="false" ht="16.5" hidden="false" customHeight="true" outlineLevel="0" collapsed="false">
      <c r="A116" s="64" t="s">
        <v>290</v>
      </c>
      <c r="B116" s="65" t="s">
        <v>291</v>
      </c>
      <c r="D116" s="66" t="s">
        <v>173</v>
      </c>
    </row>
    <row r="117" customFormat="false" ht="16.5" hidden="false" customHeight="true" outlineLevel="0" collapsed="false">
      <c r="A117" s="64" t="s">
        <v>292</v>
      </c>
      <c r="B117" s="65" t="s">
        <v>293</v>
      </c>
      <c r="D117" s="66" t="s">
        <v>173</v>
      </c>
    </row>
    <row r="118" customFormat="false" ht="16.5" hidden="false" customHeight="true" outlineLevel="0" collapsed="false">
      <c r="A118" s="64" t="s">
        <v>294</v>
      </c>
      <c r="B118" s="65" t="s">
        <v>295</v>
      </c>
      <c r="D118" s="66" t="s">
        <v>173</v>
      </c>
    </row>
    <row r="119" customFormat="false" ht="16.5" hidden="false" customHeight="true" outlineLevel="0" collapsed="false">
      <c r="A119" s="64" t="s">
        <v>296</v>
      </c>
      <c r="B119" s="65" t="s">
        <v>297</v>
      </c>
      <c r="D119" s="66" t="s">
        <v>173</v>
      </c>
    </row>
    <row r="120" customFormat="false" ht="16.5" hidden="false" customHeight="true" outlineLevel="0" collapsed="false">
      <c r="A120" s="64" t="s">
        <v>298</v>
      </c>
      <c r="B120" s="65" t="s">
        <v>299</v>
      </c>
      <c r="D120" s="66" t="s">
        <v>173</v>
      </c>
    </row>
    <row r="121" customFormat="false" ht="16.5" hidden="false" customHeight="true" outlineLevel="0" collapsed="false">
      <c r="A121" s="64" t="s">
        <v>300</v>
      </c>
      <c r="B121" s="65" t="s">
        <v>301</v>
      </c>
      <c r="D121" s="66" t="s">
        <v>173</v>
      </c>
    </row>
    <row r="122" customFormat="false" ht="16.5" hidden="false" customHeight="true" outlineLevel="0" collapsed="false">
      <c r="A122" s="64" t="s">
        <v>302</v>
      </c>
      <c r="B122" s="65" t="s">
        <v>303</v>
      </c>
      <c r="D122" s="66" t="s">
        <v>173</v>
      </c>
    </row>
    <row r="123" customFormat="false" ht="16.5" hidden="false" customHeight="true" outlineLevel="0" collapsed="false">
      <c r="A123" s="64" t="s">
        <v>304</v>
      </c>
      <c r="B123" s="65" t="s">
        <v>305</v>
      </c>
      <c r="D123" s="66" t="s">
        <v>173</v>
      </c>
    </row>
    <row r="124" customFormat="false" ht="16.5" hidden="false" customHeight="true" outlineLevel="0" collapsed="false">
      <c r="A124" s="64" t="s">
        <v>306</v>
      </c>
      <c r="B124" s="65" t="s">
        <v>307</v>
      </c>
      <c r="D124" s="66" t="s">
        <v>173</v>
      </c>
    </row>
    <row r="125" customFormat="false" ht="16.5" hidden="false" customHeight="true" outlineLevel="0" collapsed="false">
      <c r="A125" s="64" t="s">
        <v>308</v>
      </c>
      <c r="B125" s="65" t="s">
        <v>309</v>
      </c>
      <c r="D125" s="66" t="s">
        <v>173</v>
      </c>
    </row>
    <row r="126" customFormat="false" ht="16.5" hidden="false" customHeight="true" outlineLevel="0" collapsed="false">
      <c r="A126" s="64" t="s">
        <v>310</v>
      </c>
      <c r="B126" s="65" t="s">
        <v>311</v>
      </c>
      <c r="D126" s="66" t="s">
        <v>173</v>
      </c>
    </row>
    <row r="127" customFormat="false" ht="16.5" hidden="false" customHeight="true" outlineLevel="0" collapsed="false">
      <c r="A127" s="64" t="s">
        <v>312</v>
      </c>
      <c r="B127" s="65" t="s">
        <v>313</v>
      </c>
      <c r="D127" s="66" t="s">
        <v>173</v>
      </c>
    </row>
    <row r="128" customFormat="false" ht="16.5" hidden="false" customHeight="true" outlineLevel="0" collapsed="false">
      <c r="A128" s="64" t="s">
        <v>314</v>
      </c>
      <c r="B128" s="65" t="s">
        <v>315</v>
      </c>
      <c r="D128" s="66" t="s">
        <v>173</v>
      </c>
    </row>
    <row r="129" customFormat="false" ht="16.5" hidden="false" customHeight="true" outlineLevel="0" collapsed="false">
      <c r="A129" s="64" t="s">
        <v>316</v>
      </c>
      <c r="B129" s="65" t="s">
        <v>317</v>
      </c>
      <c r="D129" s="66" t="s">
        <v>173</v>
      </c>
    </row>
    <row r="130" customFormat="false" ht="16.5" hidden="false" customHeight="true" outlineLevel="0" collapsed="false">
      <c r="A130" s="64" t="s">
        <v>318</v>
      </c>
      <c r="B130" s="65" t="s">
        <v>319</v>
      </c>
      <c r="D130" s="66" t="s">
        <v>173</v>
      </c>
    </row>
    <row r="131" customFormat="false" ht="16.5" hidden="false" customHeight="true" outlineLevel="0" collapsed="false">
      <c r="A131" s="64" t="s">
        <v>320</v>
      </c>
      <c r="B131" s="65" t="s">
        <v>321</v>
      </c>
      <c r="D131" s="66" t="s">
        <v>173</v>
      </c>
    </row>
    <row r="132" customFormat="false" ht="16.5" hidden="false" customHeight="true" outlineLevel="0" collapsed="false">
      <c r="A132" s="64" t="s">
        <v>322</v>
      </c>
      <c r="B132" s="65" t="s">
        <v>323</v>
      </c>
      <c r="D132" s="66" t="s">
        <v>173</v>
      </c>
    </row>
    <row r="133" customFormat="false" ht="16.5" hidden="false" customHeight="true" outlineLevel="0" collapsed="false">
      <c r="A133" s="67" t="s">
        <v>324</v>
      </c>
      <c r="B133" s="63" t="s">
        <v>325</v>
      </c>
      <c r="D133" s="66" t="s">
        <v>173</v>
      </c>
    </row>
    <row r="134" customFormat="false" ht="16.5" hidden="false" customHeight="true" outlineLevel="0" collapsed="false">
      <c r="A134" s="67" t="s">
        <v>326</v>
      </c>
      <c r="B134" s="63" t="s">
        <v>327</v>
      </c>
      <c r="D134" s="66" t="s">
        <v>173</v>
      </c>
    </row>
    <row r="135" customFormat="false" ht="16.5" hidden="false" customHeight="true" outlineLevel="0" collapsed="false">
      <c r="A135" s="67" t="s">
        <v>328</v>
      </c>
      <c r="B135" s="63" t="s">
        <v>329</v>
      </c>
      <c r="D135" s="66" t="s">
        <v>173</v>
      </c>
    </row>
    <row r="136" customFormat="false" ht="16.5" hidden="false" customHeight="true" outlineLevel="0" collapsed="false">
      <c r="A136" s="67" t="s">
        <v>330</v>
      </c>
      <c r="B136" s="63" t="s">
        <v>331</v>
      </c>
      <c r="D136" s="66" t="s">
        <v>173</v>
      </c>
    </row>
    <row r="137" customFormat="false" ht="16.5" hidden="false" customHeight="true" outlineLevel="0" collapsed="false">
      <c r="A137" s="67" t="s">
        <v>332</v>
      </c>
      <c r="B137" s="63" t="s">
        <v>333</v>
      </c>
      <c r="D137" s="66" t="s">
        <v>173</v>
      </c>
    </row>
    <row r="138" customFormat="false" ht="16.5" hidden="false" customHeight="true" outlineLevel="0" collapsed="false">
      <c r="A138" s="67" t="s">
        <v>334</v>
      </c>
      <c r="B138" s="63" t="s">
        <v>335</v>
      </c>
      <c r="D138" s="66" t="s">
        <v>173</v>
      </c>
    </row>
    <row r="139" customFormat="false" ht="16.5" hidden="false" customHeight="true" outlineLevel="0" collapsed="false">
      <c r="A139" s="67" t="s">
        <v>336</v>
      </c>
      <c r="B139" s="63" t="s">
        <v>337</v>
      </c>
      <c r="D139" s="66" t="s">
        <v>173</v>
      </c>
    </row>
    <row r="140" customFormat="false" ht="16.5" hidden="false" customHeight="true" outlineLevel="0" collapsed="false">
      <c r="A140" s="67" t="s">
        <v>338</v>
      </c>
      <c r="B140" s="63" t="s">
        <v>339</v>
      </c>
      <c r="D140" s="66" t="s">
        <v>173</v>
      </c>
    </row>
    <row r="141" customFormat="false" ht="16.5" hidden="false" customHeight="true" outlineLevel="0" collapsed="false">
      <c r="A141" s="67" t="s">
        <v>340</v>
      </c>
      <c r="B141" s="63" t="s">
        <v>341</v>
      </c>
      <c r="D141" s="66" t="s">
        <v>173</v>
      </c>
    </row>
    <row r="142" customFormat="false" ht="16.5" hidden="false" customHeight="true" outlineLevel="0" collapsed="false">
      <c r="A142" s="67" t="s">
        <v>342</v>
      </c>
      <c r="B142" s="63" t="s">
        <v>343</v>
      </c>
      <c r="D142" s="66" t="s">
        <v>173</v>
      </c>
    </row>
    <row r="143" customFormat="false" ht="16.5" hidden="false" customHeight="true" outlineLevel="0" collapsed="false">
      <c r="A143" s="67" t="s">
        <v>344</v>
      </c>
      <c r="B143" s="63" t="s">
        <v>345</v>
      </c>
      <c r="D143" s="66" t="s">
        <v>173</v>
      </c>
    </row>
    <row r="144" customFormat="false" ht="16.5" hidden="false" customHeight="true" outlineLevel="0" collapsed="false">
      <c r="A144" s="67" t="s">
        <v>346</v>
      </c>
      <c r="B144" s="63" t="s">
        <v>347</v>
      </c>
      <c r="D144" s="66" t="s">
        <v>173</v>
      </c>
    </row>
    <row r="145" customFormat="false" ht="16.5" hidden="false" customHeight="true" outlineLevel="0" collapsed="false">
      <c r="A145" s="67" t="s">
        <v>348</v>
      </c>
      <c r="B145" s="63" t="s">
        <v>349</v>
      </c>
      <c r="D145" s="66" t="s">
        <v>173</v>
      </c>
    </row>
    <row r="146" customFormat="false" ht="16.5" hidden="false" customHeight="true" outlineLevel="0" collapsed="false">
      <c r="A146" s="67" t="s">
        <v>350</v>
      </c>
      <c r="B146" s="63" t="s">
        <v>351</v>
      </c>
      <c r="D146" s="66" t="s">
        <v>173</v>
      </c>
    </row>
    <row r="147" customFormat="false" ht="16.5" hidden="false" customHeight="true" outlineLevel="0" collapsed="false">
      <c r="A147" s="67" t="s">
        <v>352</v>
      </c>
      <c r="B147" s="63" t="s">
        <v>353</v>
      </c>
      <c r="D147" s="66" t="s">
        <v>173</v>
      </c>
    </row>
    <row r="148" customFormat="false" ht="16.5" hidden="false" customHeight="true" outlineLevel="0" collapsed="false">
      <c r="A148" s="67" t="s">
        <v>354</v>
      </c>
      <c r="B148" s="63" t="s">
        <v>355</v>
      </c>
      <c r="D148" s="66" t="s">
        <v>173</v>
      </c>
    </row>
    <row r="149" customFormat="false" ht="16.5" hidden="false" customHeight="true" outlineLevel="0" collapsed="false">
      <c r="A149" s="67" t="s">
        <v>356</v>
      </c>
      <c r="B149" s="63" t="s">
        <v>357</v>
      </c>
      <c r="D149" s="66" t="s">
        <v>173</v>
      </c>
    </row>
    <row r="150" customFormat="false" ht="16.5" hidden="false" customHeight="true" outlineLevel="0" collapsed="false">
      <c r="A150" s="67" t="s">
        <v>358</v>
      </c>
      <c r="B150" s="63" t="s">
        <v>359</v>
      </c>
      <c r="D150" s="66" t="s">
        <v>173</v>
      </c>
    </row>
    <row r="151" customFormat="false" ht="16.5" hidden="false" customHeight="true" outlineLevel="0" collapsed="false">
      <c r="A151" s="67" t="s">
        <v>360</v>
      </c>
      <c r="B151" s="63" t="s">
        <v>361</v>
      </c>
      <c r="D151" s="66" t="s">
        <v>173</v>
      </c>
    </row>
    <row r="152" customFormat="false" ht="16.5" hidden="false" customHeight="true" outlineLevel="0" collapsed="false">
      <c r="A152" s="67" t="s">
        <v>362</v>
      </c>
      <c r="B152" s="63" t="s">
        <v>363</v>
      </c>
      <c r="D152" s="66" t="s">
        <v>173</v>
      </c>
    </row>
    <row r="153" customFormat="false" ht="16.5" hidden="false" customHeight="true" outlineLevel="0" collapsed="false">
      <c r="A153" s="67" t="s">
        <v>364</v>
      </c>
      <c r="B153" s="63" t="s">
        <v>365</v>
      </c>
      <c r="D153" s="66" t="s">
        <v>173</v>
      </c>
    </row>
    <row r="154" customFormat="false" ht="16.5" hidden="false" customHeight="true" outlineLevel="0" collapsed="false">
      <c r="A154" s="67" t="s">
        <v>366</v>
      </c>
      <c r="B154" s="63" t="s">
        <v>367</v>
      </c>
      <c r="D154" s="66" t="s">
        <v>173</v>
      </c>
    </row>
    <row r="155" customFormat="false" ht="16.5" hidden="false" customHeight="true" outlineLevel="0" collapsed="false">
      <c r="A155" s="67" t="s">
        <v>368</v>
      </c>
      <c r="B155" s="63" t="s">
        <v>369</v>
      </c>
      <c r="D155" s="66" t="s">
        <v>173</v>
      </c>
    </row>
    <row r="156" customFormat="false" ht="16.5" hidden="false" customHeight="true" outlineLevel="0" collapsed="false">
      <c r="A156" s="67" t="s">
        <v>370</v>
      </c>
      <c r="B156" s="63" t="s">
        <v>371</v>
      </c>
      <c r="D156" s="66" t="s">
        <v>173</v>
      </c>
    </row>
    <row r="157" customFormat="false" ht="16.5" hidden="false" customHeight="true" outlineLevel="0" collapsed="false">
      <c r="A157" s="67" t="s">
        <v>372</v>
      </c>
      <c r="B157" s="63" t="s">
        <v>373</v>
      </c>
      <c r="D157" s="66" t="s">
        <v>17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26.37109375" defaultRowHeight="14.3" zeroHeight="false" outlineLevelRow="0" outlineLevelCol="0"/>
  <cols>
    <col collapsed="false" customWidth="true" hidden="false" outlineLevel="0" max="1" min="1" style="64" width="11.99"/>
    <col collapsed="false" customWidth="false" hidden="false" outlineLevel="0" max="2" min="2" style="60" width="26.37"/>
    <col collapsed="false" customWidth="true" hidden="false" outlineLevel="0" max="3" min="3" style="60" width="13.49"/>
    <col collapsed="false" customWidth="false" hidden="false" outlineLevel="0" max="257" min="4" style="60" width="26.37"/>
  </cols>
  <sheetData>
    <row r="1" customFormat="false" ht="14.3" hidden="false" customHeight="false" outlineLevel="0" collapsed="false">
      <c r="A1" s="64" t="s">
        <v>40</v>
      </c>
      <c r="B1" s="61" t="s">
        <v>41</v>
      </c>
      <c r="C1" s="60" t="s">
        <v>43</v>
      </c>
    </row>
    <row r="2" customFormat="false" ht="14.3" hidden="false" customHeight="false" outlineLevel="0" collapsed="false">
      <c r="A2" s="67" t="s">
        <v>374</v>
      </c>
      <c r="B2" s="63" t="s">
        <v>375</v>
      </c>
      <c r="C2" s="63" t="s">
        <v>376</v>
      </c>
    </row>
    <row r="3" customFormat="false" ht="14.3" hidden="false" customHeight="false" outlineLevel="0" collapsed="false">
      <c r="A3" s="67" t="s">
        <v>377</v>
      </c>
      <c r="B3" s="63" t="s">
        <v>378</v>
      </c>
      <c r="C3" s="63" t="s">
        <v>47</v>
      </c>
    </row>
    <row r="4" customFormat="false" ht="14.3" hidden="false" customHeight="false" outlineLevel="0" collapsed="false">
      <c r="A4" s="67" t="s">
        <v>379</v>
      </c>
      <c r="B4" s="63" t="s">
        <v>380</v>
      </c>
      <c r="C4" s="63" t="s">
        <v>47</v>
      </c>
    </row>
    <row r="5" customFormat="false" ht="14.3" hidden="false" customHeight="false" outlineLevel="0" collapsed="false">
      <c r="A5" s="67" t="s">
        <v>381</v>
      </c>
      <c r="B5" s="63" t="s">
        <v>382</v>
      </c>
      <c r="C5" s="63" t="s">
        <v>47</v>
      </c>
    </row>
    <row r="6" customFormat="false" ht="14.3" hidden="false" customHeight="false" outlineLevel="0" collapsed="false">
      <c r="A6" s="67" t="s">
        <v>383</v>
      </c>
      <c r="B6" s="63" t="s">
        <v>384</v>
      </c>
      <c r="C6" s="63" t="s">
        <v>47</v>
      </c>
    </row>
    <row r="7" customFormat="false" ht="14.3" hidden="false" customHeight="false" outlineLevel="0" collapsed="false">
      <c r="A7" s="67" t="s">
        <v>385</v>
      </c>
      <c r="B7" s="63" t="s">
        <v>386</v>
      </c>
      <c r="C7" s="63" t="s">
        <v>47</v>
      </c>
    </row>
    <row r="8" customFormat="false" ht="14.3" hidden="false" customHeight="false" outlineLevel="0" collapsed="false">
      <c r="A8" s="67" t="s">
        <v>387</v>
      </c>
      <c r="B8" s="63" t="s">
        <v>388</v>
      </c>
      <c r="C8" s="63" t="s">
        <v>47</v>
      </c>
    </row>
    <row r="9" customFormat="false" ht="14.3" hidden="false" customHeight="false" outlineLevel="0" collapsed="false">
      <c r="A9" s="67" t="s">
        <v>389</v>
      </c>
      <c r="B9" s="63" t="s">
        <v>390</v>
      </c>
      <c r="C9" s="63" t="s">
        <v>85</v>
      </c>
    </row>
    <row r="10" customFormat="false" ht="14.3" hidden="false" customHeight="false" outlineLevel="0" collapsed="false">
      <c r="A10" s="67" t="s">
        <v>391</v>
      </c>
      <c r="B10" s="63" t="s">
        <v>392</v>
      </c>
      <c r="C10" s="63" t="s">
        <v>47</v>
      </c>
    </row>
    <row r="11" customFormat="false" ht="14.3" hidden="false" customHeight="false" outlineLevel="0" collapsed="false">
      <c r="A11" s="67" t="s">
        <v>393</v>
      </c>
      <c r="B11" s="63" t="s">
        <v>394</v>
      </c>
      <c r="C11" s="63" t="s">
        <v>66</v>
      </c>
    </row>
    <row r="12" customFormat="false" ht="14.3" hidden="false" customHeight="false" outlineLevel="0" collapsed="false">
      <c r="A12" s="67" t="s">
        <v>395</v>
      </c>
      <c r="B12" s="63" t="s">
        <v>396</v>
      </c>
      <c r="C12" s="63" t="s">
        <v>47</v>
      </c>
    </row>
    <row r="13" customFormat="false" ht="14.3" hidden="false" customHeight="false" outlineLevel="0" collapsed="false">
      <c r="A13" s="67" t="s">
        <v>397</v>
      </c>
      <c r="B13" s="63" t="s">
        <v>398</v>
      </c>
      <c r="C13" s="63" t="s">
        <v>79</v>
      </c>
    </row>
    <row r="14" customFormat="false" ht="14.3" hidden="false" customHeight="false" outlineLevel="0" collapsed="false">
      <c r="A14" s="67" t="s">
        <v>399</v>
      </c>
      <c r="B14" s="63" t="s">
        <v>400</v>
      </c>
      <c r="C14" s="63" t="s">
        <v>85</v>
      </c>
    </row>
    <row r="15" customFormat="false" ht="14.3" hidden="false" customHeight="false" outlineLevel="0" collapsed="false">
      <c r="A15" s="67" t="s">
        <v>401</v>
      </c>
      <c r="B15" s="63" t="s">
        <v>402</v>
      </c>
      <c r="C15" s="63" t="s">
        <v>47</v>
      </c>
    </row>
    <row r="16" customFormat="false" ht="14.3" hidden="false" customHeight="false" outlineLevel="0" collapsed="false">
      <c r="A16" s="67" t="s">
        <v>403</v>
      </c>
      <c r="B16" s="63" t="s">
        <v>404</v>
      </c>
      <c r="C16" s="63" t="s">
        <v>47</v>
      </c>
    </row>
    <row r="17" customFormat="false" ht="14.3" hidden="false" customHeight="false" outlineLevel="0" collapsed="false">
      <c r="A17" s="67" t="s">
        <v>405</v>
      </c>
      <c r="B17" s="63" t="s">
        <v>406</v>
      </c>
      <c r="C17" s="63" t="s">
        <v>407</v>
      </c>
    </row>
    <row r="18" customFormat="false" ht="14.3" hidden="false" customHeight="false" outlineLevel="0" collapsed="false">
      <c r="A18" s="67" t="s">
        <v>408</v>
      </c>
      <c r="B18" s="63" t="s">
        <v>409</v>
      </c>
      <c r="C18" s="63" t="s">
        <v>47</v>
      </c>
    </row>
    <row r="19" customFormat="false" ht="14.3" hidden="false" customHeight="false" outlineLevel="0" collapsed="false">
      <c r="A19" s="68" t="s">
        <v>410</v>
      </c>
      <c r="B19" s="66" t="s">
        <v>411</v>
      </c>
      <c r="C19" s="69" t="s">
        <v>85</v>
      </c>
    </row>
    <row r="20" customFormat="false" ht="14.3" hidden="false" customHeight="false" outlineLevel="0" collapsed="false">
      <c r="A20" s="68" t="s">
        <v>412</v>
      </c>
      <c r="B20" s="60" t="s">
        <v>413</v>
      </c>
      <c r="C20" s="69" t="s">
        <v>85</v>
      </c>
    </row>
    <row r="21" customFormat="false" ht="14.3" hidden="false" customHeight="false" outlineLevel="0" collapsed="false">
      <c r="A21" s="67" t="s">
        <v>414</v>
      </c>
      <c r="B21" s="65" t="s">
        <v>415</v>
      </c>
    </row>
    <row r="22" customFormat="false" ht="14.3" hidden="false" customHeight="false" outlineLevel="0" collapsed="false">
      <c r="A22" s="67" t="s">
        <v>416</v>
      </c>
      <c r="B22" s="65" t="s">
        <v>417</v>
      </c>
    </row>
    <row r="23" customFormat="false" ht="14.3" hidden="false" customHeight="false" outlineLevel="0" collapsed="false">
      <c r="A23" s="67" t="s">
        <v>418</v>
      </c>
      <c r="B23" s="65" t="s">
        <v>419</v>
      </c>
    </row>
    <row r="24" customFormat="false" ht="14.3" hidden="false" customHeight="false" outlineLevel="0" collapsed="false">
      <c r="A24" s="67" t="s">
        <v>420</v>
      </c>
      <c r="B24" s="65" t="s">
        <v>421</v>
      </c>
    </row>
    <row r="25" customFormat="false" ht="14.3" hidden="false" customHeight="false" outlineLevel="0" collapsed="false">
      <c r="A25" s="67" t="s">
        <v>422</v>
      </c>
      <c r="B25" s="65" t="s">
        <v>423</v>
      </c>
    </row>
    <row r="26" customFormat="false" ht="14.3" hidden="false" customHeight="false" outlineLevel="0" collapsed="false">
      <c r="A26" s="67" t="s">
        <v>424</v>
      </c>
      <c r="B26" s="65" t="s">
        <v>425</v>
      </c>
    </row>
    <row r="27" customFormat="false" ht="14.3" hidden="false" customHeight="false" outlineLevel="0" collapsed="false">
      <c r="A27" s="67" t="s">
        <v>426</v>
      </c>
      <c r="B27" s="65" t="s">
        <v>427</v>
      </c>
    </row>
    <row r="28" customFormat="false" ht="14.3" hidden="false" customHeight="false" outlineLevel="0" collapsed="false">
      <c r="A28" s="67" t="s">
        <v>428</v>
      </c>
      <c r="B28" s="65" t="s">
        <v>429</v>
      </c>
    </row>
    <row r="29" customFormat="false" ht="14.3" hidden="false" customHeight="false" outlineLevel="0" collapsed="false">
      <c r="A29" s="67" t="s">
        <v>412</v>
      </c>
      <c r="B29" s="65" t="s">
        <v>430</v>
      </c>
    </row>
    <row r="30" customFormat="false" ht="14.3" hidden="false" customHeight="false" outlineLevel="0" collapsed="false">
      <c r="A30" s="67" t="s">
        <v>431</v>
      </c>
      <c r="B30" s="65" t="s">
        <v>432</v>
      </c>
    </row>
    <row r="31" customFormat="false" ht="14.3" hidden="false" customHeight="false" outlineLevel="0" collapsed="false">
      <c r="A31" s="67" t="s">
        <v>433</v>
      </c>
      <c r="B31" s="65" t="s">
        <v>434</v>
      </c>
    </row>
    <row r="32" customFormat="false" ht="14.3" hidden="false" customHeight="false" outlineLevel="0" collapsed="false">
      <c r="A32" s="67" t="s">
        <v>435</v>
      </c>
      <c r="B32" s="65" t="s">
        <v>436</v>
      </c>
    </row>
    <row r="33" customFormat="false" ht="14.3" hidden="false" customHeight="false" outlineLevel="0" collapsed="false">
      <c r="A33" s="67" t="s">
        <v>437</v>
      </c>
      <c r="B33" s="65" t="s">
        <v>438</v>
      </c>
    </row>
    <row r="34" customFormat="false" ht="14.3" hidden="false" customHeight="false" outlineLevel="0" collapsed="false">
      <c r="A34" s="67" t="s">
        <v>439</v>
      </c>
      <c r="B34" s="65" t="s">
        <v>440</v>
      </c>
    </row>
    <row r="35" customFormat="false" ht="14.3" hidden="false" customHeight="false" outlineLevel="0" collapsed="false">
      <c r="A35" s="67" t="s">
        <v>441</v>
      </c>
      <c r="B35" s="65" t="s">
        <v>442</v>
      </c>
    </row>
    <row r="36" customFormat="false" ht="14.3" hidden="false" customHeight="false" outlineLevel="0" collapsed="false">
      <c r="A36" s="67" t="s">
        <v>443</v>
      </c>
      <c r="B36" s="65" t="s">
        <v>444</v>
      </c>
    </row>
    <row r="37" customFormat="false" ht="14.3" hidden="false" customHeight="false" outlineLevel="0" collapsed="false">
      <c r="A37" s="67" t="s">
        <v>445</v>
      </c>
      <c r="B37" s="65" t="s">
        <v>446</v>
      </c>
    </row>
    <row r="38" customFormat="false" ht="14.3" hidden="false" customHeight="false" outlineLevel="0" collapsed="false">
      <c r="A38" s="67" t="s">
        <v>447</v>
      </c>
      <c r="B38" s="65" t="s">
        <v>448</v>
      </c>
    </row>
    <row r="39" customFormat="false" ht="14.3" hidden="false" customHeight="false" outlineLevel="0" collapsed="false">
      <c r="A39" s="67" t="s">
        <v>449</v>
      </c>
      <c r="B39" s="65" t="s">
        <v>450</v>
      </c>
    </row>
    <row r="40" customFormat="false" ht="14.3" hidden="false" customHeight="false" outlineLevel="0" collapsed="false">
      <c r="A40" s="67" t="s">
        <v>451</v>
      </c>
      <c r="B40" s="65" t="s">
        <v>452</v>
      </c>
    </row>
    <row r="41" customFormat="false" ht="14.3" hidden="false" customHeight="false" outlineLevel="0" collapsed="false">
      <c r="A41" s="67" t="s">
        <v>453</v>
      </c>
      <c r="B41" s="65" t="s">
        <v>454</v>
      </c>
    </row>
    <row r="42" customFormat="false" ht="14.3" hidden="false" customHeight="false" outlineLevel="0" collapsed="false">
      <c r="A42" s="67" t="s">
        <v>455</v>
      </c>
      <c r="B42" s="65" t="s">
        <v>456</v>
      </c>
    </row>
    <row r="43" customFormat="false" ht="14.3" hidden="false" customHeight="false" outlineLevel="0" collapsed="false">
      <c r="A43" s="67" t="s">
        <v>457</v>
      </c>
      <c r="B43" s="65" t="s">
        <v>458</v>
      </c>
    </row>
    <row r="44" customFormat="false" ht="14.3" hidden="false" customHeight="false" outlineLevel="0" collapsed="false">
      <c r="A44" s="67" t="s">
        <v>459</v>
      </c>
      <c r="B44" s="65" t="s">
        <v>460</v>
      </c>
    </row>
    <row r="45" customFormat="false" ht="14.3" hidden="false" customHeight="false" outlineLevel="0" collapsed="false">
      <c r="A45" s="67" t="s">
        <v>461</v>
      </c>
      <c r="B45" s="65" t="s">
        <v>462</v>
      </c>
    </row>
    <row r="46" customFormat="false" ht="14.3" hidden="false" customHeight="false" outlineLevel="0" collapsed="false">
      <c r="A46" s="67" t="s">
        <v>463</v>
      </c>
      <c r="B46" s="65" t="s">
        <v>464</v>
      </c>
    </row>
    <row r="47" customFormat="false" ht="14.3" hidden="false" customHeight="false" outlineLevel="0" collapsed="false">
      <c r="A47" s="67" t="s">
        <v>465</v>
      </c>
      <c r="B47" s="65" t="s">
        <v>466</v>
      </c>
    </row>
    <row r="48" customFormat="false" ht="14.3" hidden="false" customHeight="false" outlineLevel="0" collapsed="false">
      <c r="A48" s="67" t="s">
        <v>467</v>
      </c>
      <c r="B48" s="65" t="s">
        <v>468</v>
      </c>
    </row>
    <row r="49" customFormat="false" ht="14.3" hidden="false" customHeight="false" outlineLevel="0" collapsed="false">
      <c r="A49" s="67" t="s">
        <v>469</v>
      </c>
      <c r="B49" s="65" t="s">
        <v>470</v>
      </c>
    </row>
    <row r="50" customFormat="false" ht="14.3" hidden="false" customHeight="false" outlineLevel="0" collapsed="false">
      <c r="A50" s="67" t="s">
        <v>471</v>
      </c>
      <c r="B50" s="65" t="s">
        <v>472</v>
      </c>
    </row>
    <row r="51" customFormat="false" ht="14.3" hidden="false" customHeight="false" outlineLevel="0" collapsed="false">
      <c r="A51" s="67" t="s">
        <v>473</v>
      </c>
      <c r="B51" s="65" t="s">
        <v>474</v>
      </c>
    </row>
    <row r="52" customFormat="false" ht="14.3" hidden="false" customHeight="false" outlineLevel="0" collapsed="false">
      <c r="A52" s="67" t="s">
        <v>475</v>
      </c>
      <c r="B52" s="65" t="s">
        <v>476</v>
      </c>
    </row>
    <row r="53" customFormat="false" ht="14.3" hidden="false" customHeight="false" outlineLevel="0" collapsed="false">
      <c r="A53" s="67" t="s">
        <v>477</v>
      </c>
      <c r="B53" s="65" t="s">
        <v>478</v>
      </c>
    </row>
    <row r="54" customFormat="false" ht="14.3" hidden="false" customHeight="false" outlineLevel="0" collapsed="false">
      <c r="A54" s="67" t="s">
        <v>479</v>
      </c>
      <c r="B54" s="65" t="s">
        <v>480</v>
      </c>
    </row>
    <row r="55" customFormat="false" ht="14.3" hidden="false" customHeight="false" outlineLevel="0" collapsed="false">
      <c r="A55" s="67" t="s">
        <v>481</v>
      </c>
      <c r="B55" s="65" t="s">
        <v>482</v>
      </c>
    </row>
    <row r="56" customFormat="false" ht="14.3" hidden="false" customHeight="false" outlineLevel="0" collapsed="false">
      <c r="A56" s="67" t="s">
        <v>483</v>
      </c>
      <c r="B56" s="65" t="s">
        <v>484</v>
      </c>
    </row>
    <row r="57" customFormat="false" ht="14.3" hidden="false" customHeight="false" outlineLevel="0" collapsed="false">
      <c r="A57" s="67" t="s">
        <v>485</v>
      </c>
      <c r="B57" s="65" t="s">
        <v>486</v>
      </c>
    </row>
    <row r="58" customFormat="false" ht="14.3" hidden="false" customHeight="false" outlineLevel="0" collapsed="false">
      <c r="A58" s="67" t="s">
        <v>487</v>
      </c>
      <c r="B58" s="65" t="s">
        <v>488</v>
      </c>
    </row>
    <row r="59" customFormat="false" ht="14.3" hidden="false" customHeight="false" outlineLevel="0" collapsed="false">
      <c r="A59" s="67" t="s">
        <v>489</v>
      </c>
      <c r="B59" s="65" t="s">
        <v>490</v>
      </c>
    </row>
    <row r="60" customFormat="false" ht="14.3" hidden="false" customHeight="false" outlineLevel="0" collapsed="false">
      <c r="A60" s="67" t="s">
        <v>491</v>
      </c>
      <c r="B60" s="65" t="s">
        <v>492</v>
      </c>
    </row>
    <row r="61" customFormat="false" ht="14.3" hidden="false" customHeight="false" outlineLevel="0" collapsed="false">
      <c r="A61" s="67" t="s">
        <v>493</v>
      </c>
      <c r="B61" s="65" t="s">
        <v>494</v>
      </c>
    </row>
    <row r="62" customFormat="false" ht="14.3" hidden="false" customHeight="false" outlineLevel="0" collapsed="false">
      <c r="A62" s="67" t="s">
        <v>495</v>
      </c>
      <c r="B62" s="65" t="s">
        <v>496</v>
      </c>
    </row>
    <row r="63" customFormat="false" ht="14.3" hidden="false" customHeight="false" outlineLevel="0" collapsed="false">
      <c r="A63" s="67" t="s">
        <v>497</v>
      </c>
      <c r="B63" s="65" t="s">
        <v>498</v>
      </c>
    </row>
    <row r="64" customFormat="false" ht="14.3" hidden="false" customHeight="false" outlineLevel="0" collapsed="false">
      <c r="A64" s="67" t="s">
        <v>499</v>
      </c>
      <c r="B64" s="65" t="s">
        <v>500</v>
      </c>
    </row>
    <row r="65" customFormat="false" ht="14.3" hidden="false" customHeight="false" outlineLevel="0" collapsed="false">
      <c r="A65" s="67" t="s">
        <v>501</v>
      </c>
      <c r="B65" s="65" t="s">
        <v>50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4:27:01Z</dcterms:created>
  <dc:creator>Giovanni</dc:creator>
  <dc:description/>
  <dc:language>en-US</dc:language>
  <cp:lastModifiedBy>Lagertechnik</cp:lastModifiedBy>
  <dcterms:modified xsi:type="dcterms:W3CDTF">2012-10-18T21:07:11Z</dcterms:modified>
  <cp:revision>0</cp:revision>
  <dc:subject/>
  <dc:title/>
</cp:coreProperties>
</file>